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7"/>
  </bookViews>
  <sheets>
    <sheet name="1. Property" sheetId="1" state="visible" r:id="rId2"/>
    <sheet name="2. Environmental" sheetId="2" state="visible" r:id="rId3"/>
    <sheet name="3. Land Use Characteristics" sheetId="3" state="visible" r:id="rId4"/>
    <sheet name="4. Community" sheetId="4" state="visible" r:id="rId5"/>
    <sheet name="5. Demographics" sheetId="5" state="visible" r:id="rId6"/>
    <sheet name="6. Market Assessment" sheetId="6" state="visible" r:id="rId7"/>
    <sheet name="7. Decision Enhancer Summary" sheetId="7" state="visible" r:id="rId8"/>
    <sheet name="A. Pro Forma Data Inputs" sheetId="8" state="visible" r:id="rId9"/>
    <sheet name="B. Pro Forma Tool" sheetId="9" state="visible" r:id="rId10"/>
  </sheets>
  <definedNames>
    <definedName function="false" hidden="false" localSheetId="0" name="_xlnm.Print_Area" vbProcedure="false">'1. Property'!$A$2:$L$76</definedName>
    <definedName function="false" hidden="false" localSheetId="1" name="_xlnm.Print_Area" vbProcedure="false">'2. Environmental'!$A$2:$C$28</definedName>
    <definedName function="false" hidden="false" localSheetId="2" name="_xlnm.Print_Area" vbProcedure="false">'3. Land Use Characteristics'!$A$2:$D$100</definedName>
    <definedName function="false" hidden="false" localSheetId="3" name="_xlnm.Print_Area" vbProcedure="false">'4. Community'!$A$2:$C$55</definedName>
    <definedName function="false" hidden="false" localSheetId="4" name="_xlnm.Print_Area" vbProcedure="false">'5. Demographics'!$A$2:$C$154</definedName>
    <definedName function="false" hidden="false" localSheetId="5" name="_xlnm.Print_Area" vbProcedure="false">'6. Market Assessment'!$A$2:$E$129</definedName>
    <definedName function="false" hidden="false" localSheetId="6" name="_xlnm.Print_Area" vbProcedure="false">'7. Decision Enhancer Summary'!$A$1:$B$69</definedName>
    <definedName function="false" hidden="false" localSheetId="7" name="_xlnm.Print_Area" vbProcedure="false">'A. Pro Forma Data Inputs'!$A$2:$C$66</definedName>
    <definedName function="false" hidden="false" localSheetId="8" name="_xlnm.Print_Area" vbProcedure="false">'B. Pro Forma Tool'!$A$2:$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57">
  <si>
    <t xml:space="preserve">Enter property characteristics in these cells</t>
  </si>
  <si>
    <t xml:space="preserve">Property </t>
  </si>
  <si>
    <t xml:space="preserve">Acreage Calculation</t>
  </si>
  <si>
    <t xml:space="preserve">Validation Lists</t>
  </si>
  <si>
    <t xml:space="preserve">Site name</t>
  </si>
  <si>
    <t xml:space="preserve">Street address</t>
  </si>
  <si>
    <t xml:space="preserve">Town, State</t>
  </si>
  <si>
    <t xml:space="preserve">Point of contact</t>
  </si>
  <si>
    <t xml:space="preserve">Phone number</t>
  </si>
  <si>
    <t xml:space="preserve">Yes</t>
  </si>
  <si>
    <t xml:space="preserve">Property size</t>
  </si>
  <si>
    <t xml:space="preserve">acres</t>
  </si>
  <si>
    <t xml:space="preserve">Total acreage</t>
  </si>
  <si>
    <t xml:space="preserve">No</t>
  </si>
  <si>
    <t xml:space="preserve">Unknown</t>
  </si>
  <si>
    <t xml:space="preserve">For the remaining property questions, if restricted acreage falls into more than one category, report it only one time </t>
  </si>
  <si>
    <t xml:space="preserve">Does any portion of the property contain wetlands?</t>
  </si>
  <si>
    <t xml:space="preserve">Building Type</t>
  </si>
  <si>
    <t xml:space="preserve">Less wetlands</t>
  </si>
  <si>
    <t xml:space="preserve">Residential</t>
  </si>
  <si>
    <t xml:space="preserve">Office</t>
  </si>
  <si>
    <t xml:space="preserve">Industrial</t>
  </si>
  <si>
    <t xml:space="preserve">Is any portion of the property in a 100 year flood plain?</t>
  </si>
  <si>
    <t xml:space="preserve">Retail</t>
  </si>
  <si>
    <t xml:space="preserve">Less flood plain</t>
  </si>
  <si>
    <t xml:space="preserve">Mixed Use</t>
  </si>
  <si>
    <t xml:space="preserve">Other</t>
  </si>
  <si>
    <t xml:space="preserve">Does any portion of the property contain endangered species or protected habitat?</t>
  </si>
  <si>
    <t xml:space="preserve">Building Condition</t>
  </si>
  <si>
    <t xml:space="preserve">Less habitat</t>
  </si>
  <si>
    <t xml:space="preserve">Poor</t>
  </si>
  <si>
    <t xml:space="preserve">Fair</t>
  </si>
  <si>
    <t xml:space="preserve">Good</t>
  </si>
  <si>
    <t xml:space="preserve">Does any portion of the property contain archaeologically sensitive areas?</t>
  </si>
  <si>
    <t xml:space="preserve">Excellent</t>
  </si>
  <si>
    <t xml:space="preserve">Less archaeologically</t>
  </si>
  <si>
    <t xml:space="preserve">Commercial (Professional/Office)</t>
  </si>
  <si>
    <t xml:space="preserve">Does any portion of the property contain slopes greater than 15%?</t>
  </si>
  <si>
    <t xml:space="preserve">Less slopes</t>
  </si>
  <si>
    <t xml:space="preserve">Industrial (excluding warehouse)</t>
  </si>
  <si>
    <t xml:space="preserve">Warehouse Distribution</t>
  </si>
  <si>
    <t xml:space="preserve">Hotel/Hospitality</t>
  </si>
  <si>
    <t xml:space="preserve">Does any portion of the property contain easements preventing development?</t>
  </si>
  <si>
    <t xml:space="preserve">Less easements</t>
  </si>
  <si>
    <t xml:space="preserve">Energy</t>
  </si>
  <si>
    <t xml:space="preserve">Greenspace</t>
  </si>
  <si>
    <t xml:space="preserve">Government</t>
  </si>
  <si>
    <t xml:space="preserve">Does any portion of the property contain deed restrictions preventing all types of development?</t>
  </si>
  <si>
    <t xml:space="preserve">Less deed</t>
  </si>
  <si>
    <t xml:space="preserve">Are there other areas of land that are not available for development (e.g., narrow portions of the site that will not support development)?</t>
  </si>
  <si>
    <t xml:space="preserve">Less other areas</t>
  </si>
  <si>
    <t xml:space="preserve">Usable acreage available for development</t>
  </si>
  <si>
    <r>
      <rPr>
        <sz val="10"/>
        <rFont val="Arial Narrow"/>
        <family val="2"/>
      </rPr>
      <t xml:space="preserve">Is the remaining acreage available for development have a </t>
    </r>
    <r>
      <rPr>
        <i val="true"/>
        <sz val="10"/>
        <rFont val="Arial Narrow"/>
        <family val="2"/>
      </rPr>
      <t xml:space="preserve">fatal flaw</t>
    </r>
    <r>
      <rPr>
        <sz val="10"/>
        <rFont val="Arial Narrow"/>
        <family val="2"/>
      </rPr>
      <t xml:space="preserve"> for any land use type?  (see General Planning Considerations section of handbook)</t>
    </r>
  </si>
  <si>
    <t xml:space="preserve">Buildings and Miscellaneous Structures</t>
  </si>
  <si>
    <t xml:space="preserve">Are there buildings or structures onsite?</t>
  </si>
  <si>
    <t xml:space="preserve">Structure type/use</t>
  </si>
  <si>
    <t xml:space="preserve">Approximate structure size (SF)</t>
  </si>
  <si>
    <t xml:space="preserve">Number of floors</t>
  </si>
  <si>
    <t xml:space="preserve">Building age (Years)</t>
  </si>
  <si>
    <t xml:space="preserve">Structure condition</t>
  </si>
  <si>
    <t xml:space="preserve">Demolition required?</t>
  </si>
  <si>
    <t xml:space="preserve">Does structure contain asbestos, lead paint or other hazardous building components?</t>
  </si>
  <si>
    <t xml:space="preserve">Abatement cost
(only enter if building contain asbestos, lead paint, mercury containing light ballasts, or other hazardous building components)</t>
  </si>
  <si>
    <t xml:space="preserve">Number of existing parking spaces</t>
  </si>
  <si>
    <t xml:space="preserve">Amount of existing parking area (SF)</t>
  </si>
  <si>
    <t xml:space="preserve">Building eligible for historic tax credits?</t>
  </si>
  <si>
    <t xml:space="preserve">TOTAL for all buildings/structures</t>
  </si>
  <si>
    <t xml:space="preserve">Enter environmental characteristics in these cells</t>
  </si>
  <si>
    <t xml:space="preserve">Environmental</t>
  </si>
  <si>
    <t xml:space="preserve">Has the property been assessed?</t>
  </si>
  <si>
    <t xml:space="preserve">SUBTOTAL</t>
  </si>
  <si>
    <t xml:space="preserve">Phase I</t>
  </si>
  <si>
    <t xml:space="preserve">Phase II/subsurface investigations</t>
  </si>
  <si>
    <t xml:space="preserve">Fully characterized (no additional testing recommended)</t>
  </si>
  <si>
    <t xml:space="preserve">Partially</t>
  </si>
  <si>
    <t xml:space="preserve">Fully</t>
  </si>
  <si>
    <t xml:space="preserve">Enter property land use characteristics in these cells:</t>
  </si>
  <si>
    <t xml:space="preserve">Utilities</t>
  </si>
  <si>
    <t xml:space="preserve">Is electricity available onsite?</t>
  </si>
  <si>
    <t xml:space="preserve">Unavailable in community</t>
  </si>
  <si>
    <t xml:space="preserve">Are there opportunities for renewable energy production on the property such as wind, solar, or water?</t>
  </si>
  <si>
    <t xml:space="preserve">Less than 0.5 miles</t>
  </si>
  <si>
    <t xml:space="preserve">Is public water available onsite?</t>
  </si>
  <si>
    <t xml:space="preserve">Greater than 0.5 miles</t>
  </si>
  <si>
    <t xml:space="preserve">Low</t>
  </si>
  <si>
    <t xml:space="preserve">Medium to high</t>
  </si>
  <si>
    <t xml:space="preserve">Is sanitary sewer available onsite?</t>
  </si>
  <si>
    <t xml:space="preserve">Extremely high</t>
  </si>
  <si>
    <t xml:space="preserve">&lt;0.25 mile</t>
  </si>
  <si>
    <t xml:space="preserve">0.25 – 1 mile</t>
  </si>
  <si>
    <t xml:space="preserve">Is cable, fiber optics, T1 or other digital service available onsite?</t>
  </si>
  <si>
    <t xml:space="preserve"> 1 mile or more</t>
  </si>
  <si>
    <t xml:space="preserve">What are the average costs per KWh for electricity in the area?</t>
  </si>
  <si>
    <t xml:space="preserve">cents per KWh</t>
  </si>
  <si>
    <t xml:space="preserve">Zoning</t>
  </si>
  <si>
    <t xml:space="preserve">What is the current zoning on the property? (enter name of zoning code)</t>
  </si>
  <si>
    <t xml:space="preserve">What are the allowable use(s) under the zone? (check all that apply)</t>
  </si>
  <si>
    <t xml:space="preserve">What future land uses are supported by local development plans and initiatives? (check all that apply)</t>
  </si>
  <si>
    <r>
      <rPr>
        <b val="true"/>
        <sz val="10"/>
        <rFont val="Arial Narrow"/>
        <family val="2"/>
      </rPr>
      <t xml:space="preserve">Based upon your knowledge of land use policies and the community, should any use be designated as a </t>
    </r>
    <r>
      <rPr>
        <b val="true"/>
        <i val="true"/>
        <sz val="10"/>
        <rFont val="Arial Narrow"/>
        <family val="2"/>
      </rPr>
      <t xml:space="preserve">fatal flaw</t>
    </r>
    <r>
      <rPr>
        <b val="true"/>
        <sz val="10"/>
        <rFont val="Arial Narrow"/>
        <family val="2"/>
      </rPr>
      <t xml:space="preserve">? (check all that apply)</t>
    </r>
  </si>
  <si>
    <t xml:space="preserve">Maximum allowable lot coverage under local land use regulations (%)</t>
  </si>
  <si>
    <t xml:space="preserve">Floor to area ratio under local land use regulations </t>
  </si>
  <si>
    <t xml:space="preserve">Or maximum allowable height under local land use regulations </t>
  </si>
  <si>
    <t xml:space="preserve">feet</t>
  </si>
  <si>
    <t xml:space="preserve">Required number of parking spaces per allowable use under local land use regulations</t>
  </si>
  <si>
    <t xml:space="preserve">Location</t>
  </si>
  <si>
    <t xml:space="preserve">Are access roads in good condition?</t>
  </si>
  <si>
    <t xml:space="preserve">What traffic volume can access roads support?</t>
  </si>
  <si>
    <t xml:space="preserve">What is the daily traffic count on the primary access road?</t>
  </si>
  <si>
    <t xml:space="preserve">What is the daily traffic count at the nearest intersection?</t>
  </si>
  <si>
    <t xml:space="preserve">What are the neighboring land uses? (check all that apply)</t>
  </si>
  <si>
    <t xml:space="preserve">Office or Retail</t>
  </si>
  <si>
    <t xml:space="preserve">Access and Visibility</t>
  </si>
  <si>
    <t xml:space="preserve">Is the property centrally located in the community?</t>
  </si>
  <si>
    <t xml:space="preserve">Is property located on a major (multi-lane) roadway?</t>
  </si>
  <si>
    <t xml:space="preserve">Is the property located at a major intersection?</t>
  </si>
  <si>
    <t xml:space="preserve">What is the distance to an Interstate?</t>
  </si>
  <si>
    <t xml:space="preserve">Is the property visible from a major multi-lane roadway?</t>
  </si>
  <si>
    <t xml:space="preserve">Is the property within close proximity to passenger rail access?</t>
  </si>
  <si>
    <t xml:space="preserve">Does the property have cargo rail spurs onsite?</t>
  </si>
  <si>
    <t xml:space="preserve">Is the property within close proximity to cargo rail access?</t>
  </si>
  <si>
    <t xml:space="preserve">Is public transportation available?</t>
  </si>
  <si>
    <t xml:space="preserve">Can the public easily walk or bike to the property?</t>
  </si>
  <si>
    <t xml:space="preserve">Does the property border a navigable waterway?</t>
  </si>
  <si>
    <t xml:space="preserve">Does the property border an attractive waterway?</t>
  </si>
  <si>
    <t xml:space="preserve">Enter community information in these cells:</t>
  </si>
  <si>
    <t xml:space="preserve">Community</t>
  </si>
  <si>
    <t xml:space="preserve">Commercial (professional / office)</t>
  </si>
  <si>
    <t xml:space="preserve">Warehouse</t>
  </si>
  <si>
    <t xml:space="preserve">How would you describe your community?</t>
  </si>
  <si>
    <t xml:space="preserve">Struggling and declining in population</t>
  </si>
  <si>
    <t xml:space="preserve">Stagnant and in risk of declining</t>
  </si>
  <si>
    <t xml:space="preserve">How attractive is your community to developers?</t>
  </si>
  <si>
    <t xml:space="preserve">Stagnant but healthy</t>
  </si>
  <si>
    <t xml:space="preserve">Growing and dynamic</t>
  </si>
  <si>
    <t xml:space="preserve">Does your community have a comprehensive master plan?</t>
  </si>
  <si>
    <t xml:space="preserve">Developers never come into our community</t>
  </si>
  <si>
    <t xml:space="preserve">A few developers look at our community each year</t>
  </si>
  <si>
    <t xml:space="preserve">Developers are regularly proposing new projects</t>
  </si>
  <si>
    <t xml:space="preserve">Manufacturing</t>
  </si>
  <si>
    <t xml:space="preserve">Recreation</t>
  </si>
  <si>
    <t xml:space="preserve">Public/Government Use</t>
  </si>
  <si>
    <t xml:space="preserve">Abundance of natural resources</t>
  </si>
  <si>
    <t xml:space="preserve">Are there unique economic drivers in the region?</t>
  </si>
  <si>
    <t xml:space="preserve">Tourist destinations</t>
  </si>
  <si>
    <t xml:space="preserve">Outdoor recreational resources</t>
  </si>
  <si>
    <t xml:space="preserve">Universities or colleges</t>
  </si>
  <si>
    <t xml:space="preserve">Religious and/or other culture institutions</t>
  </si>
  <si>
    <t xml:space="preserve">Major government presence</t>
  </si>
  <si>
    <t xml:space="preserve">Major employers or employment sectors</t>
  </si>
  <si>
    <t xml:space="preserve">Professional / office</t>
  </si>
  <si>
    <t xml:space="preserve">Research and development</t>
  </si>
  <si>
    <t xml:space="preserve">Does your community/region/state promote certain economic clusters?</t>
  </si>
  <si>
    <t xml:space="preserve">Distribution and warehousing</t>
  </si>
  <si>
    <t xml:space="preserve">Arts and entertainment</t>
  </si>
  <si>
    <t xml:space="preserve">In town</t>
  </si>
  <si>
    <t xml:space="preserve">Out of town 0-10 miles</t>
  </si>
  <si>
    <t xml:space="preserve">Out of town 10+ miles</t>
  </si>
  <si>
    <t xml:space="preserve">Do economic incentives exist for your community?</t>
  </si>
  <si>
    <t xml:space="preserve">Less than 10 miles from town</t>
  </si>
  <si>
    <t xml:space="preserve">Between 10 and 25 miles from town</t>
  </si>
  <si>
    <t xml:space="preserve">More than 25 miles from town</t>
  </si>
  <si>
    <t xml:space="preserve">How far does a majority of the population travel to shop for everyday goods?</t>
  </si>
  <si>
    <t xml:space="preserve">How far does a majority of the population travel to shop for specialty purchases?</t>
  </si>
  <si>
    <t xml:space="preserve">How far does a majority of the population travel to work?</t>
  </si>
  <si>
    <t xml:space="preserve">Enter demographic information in these cells:</t>
  </si>
  <si>
    <t xml:space="preserve">Population</t>
  </si>
  <si>
    <t xml:space="preserve">What is the population of the town/city?</t>
  </si>
  <si>
    <t xml:space="preserve">What is the population of the Metropolitan Statistical Area (MSA)?</t>
  </si>
  <si>
    <t xml:space="preserve">Residents</t>
  </si>
  <si>
    <t xml:space="preserve">How many households are in the town/city?</t>
  </si>
  <si>
    <t xml:space="preserve">Percent</t>
  </si>
  <si>
    <t xml:space="preserve">How many households are in the MSA?</t>
  </si>
  <si>
    <t xml:space="preserve">Dollars</t>
  </si>
  <si>
    <t xml:space="preserve">Population Age</t>
  </si>
  <si>
    <t xml:space="preserve">What is the median age of the town/city?</t>
  </si>
  <si>
    <t xml:space="preserve">What is the median age of the MSA?</t>
  </si>
  <si>
    <t xml:space="preserve">Wholesale / retail trade</t>
  </si>
  <si>
    <t xml:space="preserve">Is the elderly population larger than the population of children?</t>
  </si>
  <si>
    <t xml:space="preserve">Finance / professional and business</t>
  </si>
  <si>
    <t xml:space="preserve">Education and healthcare</t>
  </si>
  <si>
    <t xml:space="preserve">Population Change</t>
  </si>
  <si>
    <t xml:space="preserve">Leisure and hospitality</t>
  </si>
  <si>
    <t xml:space="preserve">What was the population change of the town/city from 1990-2000?</t>
  </si>
  <si>
    <t xml:space="preserve">What is the estimated population change of the town/city from 2000-present?</t>
  </si>
  <si>
    <t xml:space="preserve">Per household</t>
  </si>
  <si>
    <t xml:space="preserve">What was the population change of the MSA from 1990-2000?</t>
  </si>
  <si>
    <t xml:space="preserve">Total</t>
  </si>
  <si>
    <t xml:space="preserve">What is the estimated population change of the MSA from 2000-present?</t>
  </si>
  <si>
    <t xml:space="preserve">Have people been moving into the community in the past few years?</t>
  </si>
  <si>
    <t xml:space="preserve">Educational Attainment</t>
  </si>
  <si>
    <t xml:space="preserve">What percentage of the town/city population over 25 has a high school diploma?</t>
  </si>
  <si>
    <t xml:space="preserve">What percentage of the town/city population over 25 has a college degree?</t>
  </si>
  <si>
    <t xml:space="preserve">What percentage of the MSA population over 25 has a high school diploma?</t>
  </si>
  <si>
    <t xml:space="preserve">What percentage of the MSA population over 25 has a college degree?</t>
  </si>
  <si>
    <t xml:space="preserve">Are vocational schools and colleges located in the MSA?</t>
  </si>
  <si>
    <t xml:space="preserve">Are vocational schools and colleges located in the MSA offering specialty degree programs?</t>
  </si>
  <si>
    <t xml:space="preserve">Consider the educational attainment levels: is there a large professional workforce?</t>
  </si>
  <si>
    <t xml:space="preserve">Consider the educational attainment levels: is there a large skilled or semi-skilled workforce?</t>
  </si>
  <si>
    <t xml:space="preserve">Employment</t>
  </si>
  <si>
    <t xml:space="preserve">What is the size of the workforce in the town/city?</t>
  </si>
  <si>
    <t xml:space="preserve">What is the current unemployment rate of the town/city? </t>
  </si>
  <si>
    <t xml:space="preserve">What is the 10-year average unemployment rate of the town/city?</t>
  </si>
  <si>
    <t xml:space="preserve">What is the size of the workforce in the MSA?</t>
  </si>
  <si>
    <t xml:space="preserve">What is the current unemployment rate of the MSA?</t>
  </si>
  <si>
    <t xml:space="preserve">What is the 10-year average unemployment rate of the MSA?</t>
  </si>
  <si>
    <t xml:space="preserve">How far do people currently commute to work?</t>
  </si>
  <si>
    <t xml:space="preserve">miles</t>
  </si>
  <si>
    <t xml:space="preserve">Consider the employment levels in the region and the typical distance people commute: is there available workforce (5% unemployment of greater)?</t>
  </si>
  <si>
    <t xml:space="preserve">Consider the employment levels in the region: is the current workforce suitable for technology and service industries?</t>
  </si>
  <si>
    <t xml:space="preserve">Income</t>
  </si>
  <si>
    <t xml:space="preserve">What is the median household income in the town/city?</t>
  </si>
  <si>
    <t xml:space="preserve">What was the change in median household income from 1990-2000 of the town/city?</t>
  </si>
  <si>
    <t xml:space="preserve">What was the change in median household income from 2000-present of the town/city?</t>
  </si>
  <si>
    <t xml:space="preserve">What is the median household income in the MSA?</t>
  </si>
  <si>
    <t xml:space="preserve">What was the change in median household income from 1990-2000 of the MSA?</t>
  </si>
  <si>
    <t xml:space="preserve">What was the change in median household income from 2000-present of the MSA?</t>
  </si>
  <si>
    <t xml:space="preserve">What is the current per capita income of the town/city?</t>
  </si>
  <si>
    <t xml:space="preserve">What was the change in per capita income from 1990-2000 of the town/city?</t>
  </si>
  <si>
    <t xml:space="preserve">What was the change in per capita income from 2000-present of the town/city?</t>
  </si>
  <si>
    <t xml:space="preserve">What is the current per capita income of the MSA?</t>
  </si>
  <si>
    <t xml:space="preserve">What was the change in per capita income from 1990-2000 of the MSA?</t>
  </si>
  <si>
    <t xml:space="preserve">What was the change in per capita income from 2000-present of the MSA?</t>
  </si>
  <si>
    <t xml:space="preserve">Consider the income levels in the town/city: are income levels growing?</t>
  </si>
  <si>
    <t xml:space="preserve">Consider the income levels in the town/city: are income levels high for the area?</t>
  </si>
  <si>
    <t xml:space="preserve">Expenditures</t>
  </si>
  <si>
    <t xml:space="preserve">What is the estimated disposable income of the town/city?</t>
  </si>
  <si>
    <t xml:space="preserve">What is the estimated disposable income of the MSA?</t>
  </si>
  <si>
    <t xml:space="preserve">What is the percentage of households that own their own home in the town/city?</t>
  </si>
  <si>
    <t xml:space="preserve">What is the percentage of households that own their own home in the MSA?</t>
  </si>
  <si>
    <t xml:space="preserve">Consider the spending habits indicated: do area residents have disposable income?</t>
  </si>
  <si>
    <t xml:space="preserve">Employment Sectors</t>
  </si>
  <si>
    <t xml:space="preserve">How many major employers does the town/city have?</t>
  </si>
  <si>
    <t xml:space="preserve">What is the top employment sector in the town/city?</t>
  </si>
  <si>
    <t xml:space="preserve">What is the second largest employment sector in the town/city?</t>
  </si>
  <si>
    <t xml:space="preserve">What is the third largest employment sector in the town/city?</t>
  </si>
  <si>
    <r>
      <rPr>
        <b val="true"/>
        <sz val="10"/>
        <rFont val="Arial Narrow"/>
        <family val="2"/>
      </rPr>
      <t xml:space="preserve">Consider the answers above: what are the fastest </t>
    </r>
    <r>
      <rPr>
        <b val="true"/>
        <i val="true"/>
        <sz val="10"/>
        <rFont val="Arial Narrow"/>
        <family val="2"/>
      </rPr>
      <t xml:space="preserve">growing</t>
    </r>
    <r>
      <rPr>
        <b val="true"/>
        <sz val="10"/>
        <rFont val="Arial Narrow"/>
        <family val="2"/>
      </rPr>
      <t xml:space="preserve"> areas of employment in the town/city?</t>
    </r>
  </si>
  <si>
    <r>
      <rPr>
        <b val="true"/>
        <sz val="10"/>
        <rFont val="Arial Narrow"/>
        <family val="2"/>
      </rPr>
      <t xml:space="preserve">Consider the answers above: what are the fastest </t>
    </r>
    <r>
      <rPr>
        <b val="true"/>
        <i val="true"/>
        <sz val="10"/>
        <rFont val="Arial Narrow"/>
        <family val="2"/>
      </rPr>
      <t xml:space="preserve">declining</t>
    </r>
    <r>
      <rPr>
        <b val="true"/>
        <sz val="10"/>
        <rFont val="Arial Narrow"/>
        <family val="2"/>
      </rPr>
      <t xml:space="preserve"> areas of employment in the town/city?</t>
    </r>
  </si>
  <si>
    <t xml:space="preserve">Looking at employment trends in the town/city, are there multiple sectors growing that would suggest a mixed-used development?</t>
  </si>
  <si>
    <t xml:space="preserve">How many major employers does the MSA have?</t>
  </si>
  <si>
    <t xml:space="preserve">What is the top employment sector in the MSA?</t>
  </si>
  <si>
    <t xml:space="preserve">What is the second largest employment sector in the MSA?</t>
  </si>
  <si>
    <t xml:space="preserve">What is the third largest employment sector in the MSA?</t>
  </si>
  <si>
    <r>
      <rPr>
        <b val="true"/>
        <sz val="10"/>
        <rFont val="Arial Narrow"/>
        <family val="2"/>
      </rPr>
      <t xml:space="preserve">Consider the answers above: what are the fastest </t>
    </r>
    <r>
      <rPr>
        <b val="true"/>
        <i val="true"/>
        <sz val="10"/>
        <rFont val="Arial Narrow"/>
        <family val="2"/>
      </rPr>
      <t xml:space="preserve">growing</t>
    </r>
    <r>
      <rPr>
        <b val="true"/>
        <sz val="10"/>
        <rFont val="Arial Narrow"/>
        <family val="2"/>
      </rPr>
      <t xml:space="preserve"> areas of employment in the MSA?</t>
    </r>
  </si>
  <si>
    <r>
      <rPr>
        <b val="true"/>
        <sz val="10"/>
        <rFont val="Arial Narrow"/>
        <family val="2"/>
      </rPr>
      <t xml:space="preserve">Consider the answers above: what are the fastest </t>
    </r>
    <r>
      <rPr>
        <b val="true"/>
        <i val="true"/>
        <sz val="10"/>
        <rFont val="Arial Narrow"/>
        <family val="2"/>
      </rPr>
      <t xml:space="preserve">declining</t>
    </r>
    <r>
      <rPr>
        <b val="true"/>
        <sz val="10"/>
        <rFont val="Arial Narrow"/>
        <family val="2"/>
      </rPr>
      <t xml:space="preserve"> areas of employment in the MSA?</t>
    </r>
  </si>
  <si>
    <t xml:space="preserve">Looking at employment trends in the MSA, are there multiple sectors growing that would suggest a mixed-used development?</t>
  </si>
  <si>
    <t xml:space="preserve">Consider the information above: what sectors are vibrant and growing?</t>
  </si>
  <si>
    <r>
      <rPr>
        <b val="true"/>
        <sz val="10"/>
        <rFont val="Arial Narrow"/>
        <family val="2"/>
      </rPr>
      <t xml:space="preserve">Consider the information above and your knowledge of the local economy, should any of these sectors be completely avoided and therefore have a </t>
    </r>
    <r>
      <rPr>
        <b val="true"/>
        <i val="true"/>
        <sz val="10"/>
        <rFont val="Arial Narrow"/>
        <family val="2"/>
      </rPr>
      <t xml:space="preserve">fatal flaw</t>
    </r>
    <r>
      <rPr>
        <b val="true"/>
        <sz val="10"/>
        <rFont val="Arial Narrow"/>
        <family val="2"/>
      </rPr>
      <t xml:space="preserve">?</t>
    </r>
  </si>
  <si>
    <t xml:space="preserve">Enter information in these cells:</t>
  </si>
  <si>
    <t xml:space="preserve">Raw Undeveloped Land</t>
  </si>
  <si>
    <t xml:space="preserve">What is the average price per acre of residential land?</t>
  </si>
  <si>
    <t xml:space="preserve">per acre</t>
  </si>
  <si>
    <t xml:space="preserve">What is the average price per acre of industrial land?</t>
  </si>
  <si>
    <t xml:space="preserve">Neutral</t>
  </si>
  <si>
    <t xml:space="preserve">What is the average price per acre of commercial land?</t>
  </si>
  <si>
    <t xml:space="preserve">What percentage of land in your community is vacant?</t>
  </si>
  <si>
    <t xml:space="preserve">Upward</t>
  </si>
  <si>
    <t xml:space="preserve">Downward</t>
  </si>
  <si>
    <t xml:space="preserve">Residential Market</t>
  </si>
  <si>
    <t xml:space="preserve">SCORE</t>
  </si>
  <si>
    <t xml:space="preserve">How many homes currently exist in the community?</t>
  </si>
  <si>
    <t xml:space="preserve">How many new homes are currently permitted for construction?</t>
  </si>
  <si>
    <t xml:space="preserve">What is the median housing price?</t>
  </si>
  <si>
    <t xml:space="preserve">What is the median housing price trend (upward or downward)?</t>
  </si>
  <si>
    <t xml:space="preserve">What is the foreclosure rate?</t>
  </si>
  <si>
    <t xml:space="preserve">What is the foreclosure trend (upward or downward)?</t>
  </si>
  <si>
    <t xml:space="preserve">What percentage of sales are distressed (foreclosures, short sales)?</t>
  </si>
  <si>
    <t xml:space="preserve">What is the average price per home (per SF)?</t>
  </si>
  <si>
    <t xml:space="preserve">per SF</t>
  </si>
  <si>
    <t xml:space="preserve">What is the average number of days on the market?</t>
  </si>
  <si>
    <t xml:space="preserve">What is the median rental rate for two bedroom unit?</t>
  </si>
  <si>
    <t xml:space="preserve">What is the vacancy rate for residential properties?</t>
  </si>
  <si>
    <t xml:space="preserve">What was the growth in housing construction in the last two years?</t>
  </si>
  <si>
    <t xml:space="preserve">What was the growth in housing construction between 2000-present?</t>
  </si>
  <si>
    <t xml:space="preserve">Considering the score and the answers above, is housing a growing market?</t>
  </si>
  <si>
    <t xml:space="preserve">Commercial (Professional/Office) Market</t>
  </si>
  <si>
    <t xml:space="preserve">What is the total square footage of existing office space?</t>
  </si>
  <si>
    <t xml:space="preserve">What is the vacancy rate of existing office space?</t>
  </si>
  <si>
    <t xml:space="preserve">How much office space has been built in past two years (SF)?</t>
  </si>
  <si>
    <t xml:space="preserve">SF</t>
  </si>
  <si>
    <t xml:space="preserve">How much office space is currently under development (SF)?</t>
  </si>
  <si>
    <t xml:space="preserve">What is the average sale price for office space (per SF)?</t>
  </si>
  <si>
    <t xml:space="preserve">What percentage of office space is owner occupied?</t>
  </si>
  <si>
    <t xml:space="preserve">What is the average triple-net (NNN) lease rate for office space (per SF)?</t>
  </si>
  <si>
    <t xml:space="preserve">NNN, per SF</t>
  </si>
  <si>
    <t xml:space="preserve">Considering the score and the answers above, is commercial (professional/office) a growing market?</t>
  </si>
  <si>
    <t xml:space="preserve">Retail Market</t>
  </si>
  <si>
    <t xml:space="preserve">What is the total square footage of existing retail space?</t>
  </si>
  <si>
    <t xml:space="preserve">What is the vacancy rate of existing retail space?</t>
  </si>
  <si>
    <t xml:space="preserve">What has the vacancy rate of existing retail space been between 2000-present?</t>
  </si>
  <si>
    <t xml:space="preserve">How much retail space is currently under development (SF)?</t>
  </si>
  <si>
    <t xml:space="preserve">How much retail space has been built in past two years (SF)?</t>
  </si>
  <si>
    <t xml:space="preserve">How much retail space has been built between 2000-present (SF)?</t>
  </si>
  <si>
    <t xml:space="preserve">What is the average sale price for retail space (per SF)?</t>
  </si>
  <si>
    <t xml:space="preserve">What is the average lease rate for retail space (NNN, per SF)?</t>
  </si>
  <si>
    <t xml:space="preserve">How many square feet of new retail leases were signed in the past two years?</t>
  </si>
  <si>
    <t xml:space="preserve">What percentage of existing retailers closed in the last two years?</t>
  </si>
  <si>
    <t xml:space="preserve">Are there known retail demands in the market such services residents must drive a long distance for, or niches that are not currently served?</t>
  </si>
  <si>
    <t xml:space="preserve">Considering the score and the answers above, is retail a growing market?</t>
  </si>
  <si>
    <t xml:space="preserve">Industrial Market (excluding warehouse)</t>
  </si>
  <si>
    <t xml:space="preserve">What is the total square footage of existing industrial space?</t>
  </si>
  <si>
    <t xml:space="preserve">What is the vacancy rate of existing industrial space?</t>
  </si>
  <si>
    <t xml:space="preserve">How much industrial space has been built in past two years (SF)?</t>
  </si>
  <si>
    <t xml:space="preserve">How much industrial space is currently under development (SF)?</t>
  </si>
  <si>
    <t xml:space="preserve">What is the average sale price for industrial space (per SF)?</t>
  </si>
  <si>
    <t xml:space="preserve">What percentage of industrial space is owner occupied?</t>
  </si>
  <si>
    <t xml:space="preserve">What is the average lease rate for industrial space (NNN)?</t>
  </si>
  <si>
    <t xml:space="preserve">Considering the score and the answers above, is industrial a growing market?</t>
  </si>
  <si>
    <t xml:space="preserve">Warehouse Distribution Market</t>
  </si>
  <si>
    <t xml:space="preserve">What is the total square footage of existing warehouse space?</t>
  </si>
  <si>
    <t xml:space="preserve">What is the vacancy rate of existing warehouse space?</t>
  </si>
  <si>
    <t xml:space="preserve">How much warehouse space has been built in past two years (SF)?</t>
  </si>
  <si>
    <t xml:space="preserve">How much warehouse space is currently under development (SF)?</t>
  </si>
  <si>
    <t xml:space="preserve">What is the average sale price for warehouse space (per SF)?</t>
  </si>
  <si>
    <t xml:space="preserve">What percentage of warehouse space is owner occupied?</t>
  </si>
  <si>
    <t xml:space="preserve">What is the average lease rate for warehouse space (NNN)?</t>
  </si>
  <si>
    <t xml:space="preserve">Considering the score and the answers above, is warehouse distribution a growing market?</t>
  </si>
  <si>
    <t xml:space="preserve">Hotel/Hospitality Market</t>
  </si>
  <si>
    <t xml:space="preserve">How many hotel rooms have been built in the past five years?</t>
  </si>
  <si>
    <t xml:space="preserve">What is the occupancy rate of local hotels?</t>
  </si>
  <si>
    <t xml:space="preserve">What is the average price per room at local hotels?</t>
  </si>
  <si>
    <t xml:space="preserve">per night</t>
  </si>
  <si>
    <t xml:space="preserve">Considering the score and the answers above, is a hotel/hospitality a growing market?</t>
  </si>
  <si>
    <t xml:space="preserve">Mixed Use Market</t>
  </si>
  <si>
    <t xml:space="preserve">Is the property of sufficient size and layout for multiple uses?</t>
  </si>
  <si>
    <t xml:space="preserve">Is there an existing building that could be occupied by more than one type of user?</t>
  </si>
  <si>
    <t xml:space="preserve">Look at the scores for other land uses above: did more than one land use have a positive score?  Are those land uses synergistic?</t>
  </si>
  <si>
    <t xml:space="preserve">Does your community promote mixed use, pedestrian friendly or transit oriented development?</t>
  </si>
  <si>
    <t xml:space="preserve">Considering the score and the answers above, is mixed use a growing market?</t>
  </si>
  <si>
    <t xml:space="preserve">Is this property within close proximity to electric transmission lines?</t>
  </si>
  <si>
    <t xml:space="preserve">Is there a substation on site?</t>
  </si>
  <si>
    <t xml:space="preserve">Are there renewable natural resources, such as wind or water, in close proximity?</t>
  </si>
  <si>
    <t xml:space="preserve">Is there demand for new power generation?</t>
  </si>
  <si>
    <t xml:space="preserve">Is there local support for the development of energy facilities?</t>
  </si>
  <si>
    <t xml:space="preserve">Considering the score and the answers above, is energy a viable use for this property?</t>
  </si>
  <si>
    <t xml:space="preserve">Does this property contain high quality ecological features or habitats?</t>
  </si>
  <si>
    <t xml:space="preserve">Is there a need or demand for open space in your community?</t>
  </si>
  <si>
    <t xml:space="preserve">Is there a need for passive and active recreation venues?</t>
  </si>
  <si>
    <t xml:space="preserve">Does the property have a greater value to the community as open space than developed?</t>
  </si>
  <si>
    <t xml:space="preserve">Considering the score and the answers above, is greenspace a viable use for this property?</t>
  </si>
  <si>
    <t xml:space="preserve">Is there a known need for new government facilities?</t>
  </si>
  <si>
    <t xml:space="preserve">Is there a long term plan that calls for new government facilities?</t>
  </si>
  <si>
    <t xml:space="preserve">Is this property in a location suitable for government use?</t>
  </si>
  <si>
    <t xml:space="preserve">Considering the score and the answers above, is a government use a viable use for this property?</t>
  </si>
  <si>
    <t xml:space="preserve">Decision Enhancer Tool Summary</t>
  </si>
  <si>
    <t xml:space="preserve">Address</t>
  </si>
  <si>
    <t xml:space="preserve">Developable acreage</t>
  </si>
  <si>
    <t xml:space="preserve">Maximum allowable lot coverage</t>
  </si>
  <si>
    <t xml:space="preserve">Floor to area ratio (FAR)</t>
  </si>
  <si>
    <t xml:space="preserve">Maximum building height</t>
  </si>
  <si>
    <t xml:space="preserve">Number of buildings/structures onsite</t>
  </si>
  <si>
    <t xml:space="preserve">Total square footage of buildings/structures onsite</t>
  </si>
  <si>
    <t xml:space="preserve">Is there known contamination?</t>
  </si>
  <si>
    <t xml:space="preserve">Estimated remediation cost</t>
  </si>
  <si>
    <t xml:space="preserve">Is there public water onsite?</t>
  </si>
  <si>
    <t xml:space="preserve">Is there sanitary sewer onsite?</t>
  </si>
  <si>
    <t xml:space="preserve">Current zoning</t>
  </si>
  <si>
    <t xml:space="preserve">Is the property centrally located?</t>
  </si>
  <si>
    <t xml:space="preserve">Town/city population</t>
  </si>
  <si>
    <r>
      <rPr>
        <sz val="10"/>
        <rFont val="Arial Narrow"/>
        <family val="2"/>
      </rPr>
      <t xml:space="preserve">What are the fastest </t>
    </r>
    <r>
      <rPr>
        <i val="true"/>
        <sz val="10"/>
        <rFont val="Arial Narrow"/>
        <family val="2"/>
      </rPr>
      <t xml:space="preserve">growing</t>
    </r>
    <r>
      <rPr>
        <sz val="10"/>
        <rFont val="Arial Narrow"/>
        <family val="2"/>
      </rPr>
      <t xml:space="preserve"> areas of employment in the town/city?</t>
    </r>
  </si>
  <si>
    <r>
      <rPr>
        <sz val="10"/>
        <rFont val="Arial Narrow"/>
        <family val="2"/>
      </rPr>
      <t xml:space="preserve">What are the fastest </t>
    </r>
    <r>
      <rPr>
        <i val="true"/>
        <sz val="10"/>
        <rFont val="Arial Narrow"/>
        <family val="2"/>
      </rPr>
      <t xml:space="preserve">declining</t>
    </r>
    <r>
      <rPr>
        <sz val="10"/>
        <rFont val="Arial Narrow"/>
        <family val="2"/>
      </rPr>
      <t xml:space="preserve"> areas of employment in the town/city?</t>
    </r>
  </si>
  <si>
    <t xml:space="preserve">What sectors are vibrant and growing?</t>
  </si>
  <si>
    <t xml:space="preserve">Is there a large professional workforce?</t>
  </si>
  <si>
    <t xml:space="preserve">Is there a large skilled or semi-skilled workforce?</t>
  </si>
  <si>
    <t xml:space="preserve">Current unemployment rate of the town/city</t>
  </si>
  <si>
    <t xml:space="preserve">Reuse Summary</t>
  </si>
  <si>
    <t xml:space="preserve">Uses that may be viable at the site:</t>
  </si>
  <si>
    <r>
      <rPr>
        <sz val="11"/>
        <rFont val="Arial Narrow"/>
        <family val="2"/>
      </rPr>
      <t xml:space="preserve">NOTE: Land use scores can vary from a negative number (i.e. -5) to a positive number as high as 40.  The values will depend on whether or not all questions are answered, as well as the answers themselves.  </t>
    </r>
    <r>
      <rPr>
        <b val="true"/>
        <sz val="11"/>
        <rFont val="Arial Narrow"/>
        <family val="2"/>
      </rPr>
      <t xml:space="preserve">These scores are not intended to be a ranking. Instead, the scores are intended to help communities identify land uses that more likely to be successful as compared to other potential land uses on the same property.</t>
    </r>
    <r>
      <rPr>
        <sz val="11"/>
        <rFont val="Arial Narrow"/>
        <family val="2"/>
      </rPr>
      <t xml:space="preserve">  Land uses scoring within one or two points of each other have similar potential for success.  Likewise, when land use scores vary substantially, the higher scoring land uses have the most potential for success.</t>
    </r>
  </si>
  <si>
    <t xml:space="preserve">Uses that may not be viable at the site and the rationale behind the fatal flaw designation:</t>
  </si>
  <si>
    <t xml:space="preserve">Enter data in these cells</t>
  </si>
  <si>
    <t xml:space="preserve">Site Cleanup</t>
  </si>
  <si>
    <t xml:space="preserve">Estimated Cost of Building Abatement (lead based paint, asbestos, or other hazardous materials)</t>
  </si>
  <si>
    <t xml:space="preserve">Estimated Cost of Soil Remediation ($)</t>
  </si>
  <si>
    <t xml:space="preserve">Estimated Cost of Groundwater Remediation ($)</t>
  </si>
  <si>
    <t xml:space="preserve">Estimated Cost of Other Remediation ($)</t>
  </si>
  <si>
    <t xml:space="preserve">Total Remediation Cost</t>
  </si>
  <si>
    <t xml:space="preserve">Ongoing remediation O&amp;M ($)</t>
  </si>
  <si>
    <t xml:space="preserve">per year</t>
  </si>
  <si>
    <t xml:space="preserve">Environmental Insurance (if required) ($)</t>
  </si>
  <si>
    <t xml:space="preserve">annual premium</t>
  </si>
  <si>
    <t xml:space="preserve">Construction Costs </t>
  </si>
  <si>
    <t xml:space="preserve">Cost/SF ($)</t>
  </si>
  <si>
    <t xml:space="preserve">Demolition</t>
  </si>
  <si>
    <t xml:space="preserve">Buildings/structures</t>
  </si>
  <si>
    <t xml:space="preserve">Concrete pad/parking</t>
  </si>
  <si>
    <t xml:space="preserve">Building Reuse-Renovation</t>
  </si>
  <si>
    <t xml:space="preserve">New Construction</t>
  </si>
  <si>
    <t xml:space="preserve">Parking</t>
  </si>
  <si>
    <t xml:space="preserve">Cost/Parking Spot ($)</t>
  </si>
  <si>
    <t xml:space="preserve">Cost per parking spot including preparation, submaterials and pavement</t>
  </si>
  <si>
    <t xml:space="preserve">per parking spot</t>
  </si>
  <si>
    <t xml:space="preserve">Soft Costs</t>
  </si>
  <si>
    <t xml:space="preserve">of hard costs</t>
  </si>
  <si>
    <t xml:space="preserve">See page 28 of the Decision Enhancer Tool Handbook for information related to estimation of soft costs</t>
  </si>
  <si>
    <t xml:space="preserve">Carrying Costs</t>
  </si>
  <si>
    <t xml:space="preserve">Period (months)</t>
  </si>
  <si>
    <t xml:space="preserve">months</t>
  </si>
  <si>
    <t xml:space="preserve">Interest Rate (%)</t>
  </si>
  <si>
    <t xml:space="preserve">See page 29 of the Decision Enhancer Tool Handbook for information related to estimation of carrying costs</t>
  </si>
  <si>
    <t xml:space="preserve">rent per 2 bedroom apartment per month</t>
  </si>
  <si>
    <t xml:space="preserve">per SF NNN</t>
  </si>
  <si>
    <t xml:space="preserve">per room per night</t>
  </si>
  <si>
    <t xml:space="preserve">Vacancy Rate</t>
  </si>
  <si>
    <t xml:space="preserve">Capitalization Rate</t>
  </si>
  <si>
    <t xml:space="preserve">Capitalization Rate (%)</t>
  </si>
  <si>
    <t xml:space="preserve">See pages 3-4 of the Decision Enhancer Tool Handbook for information related to capitalization rates</t>
  </si>
  <si>
    <t xml:space="preserve">Purchase Price</t>
  </si>
  <si>
    <t xml:space="preserve">Purchase Price ($)</t>
  </si>
  <si>
    <t xml:space="preserve">Remediation Costs For Project</t>
  </si>
  <si>
    <t xml:space="preserve">Estimated Cost of Building Abatement ($)</t>
  </si>
  <si>
    <t xml:space="preserve">Remediation costs paid for through incentives or other programs</t>
  </si>
  <si>
    <t xml:space="preserve">Adjusted Remediation Cost</t>
  </si>
  <si>
    <t xml:space="preserve">Hard Costs / Construction Costs based on Selected Redevelopment Concept</t>
  </si>
  <si>
    <t xml:space="preserve">Existing Building Summary</t>
  </si>
  <si>
    <t xml:space="preserve">Existing Parking Summary</t>
  </si>
  <si>
    <t xml:space="preserve">Existing building/structure # 1</t>
  </si>
  <si>
    <t xml:space="preserve">Existing building/structure # 2</t>
  </si>
  <si>
    <t xml:space="preserve">Parking spaces</t>
  </si>
  <si>
    <t xml:space="preserve">spaces</t>
  </si>
  <si>
    <t xml:space="preserve">Existing building/structure # 3</t>
  </si>
  <si>
    <t xml:space="preserve">Existing building/structure # 4</t>
  </si>
  <si>
    <t xml:space="preserve">Existing building/structure # 5</t>
  </si>
  <si>
    <t xml:space="preserve">Existing building/structure # 6</t>
  </si>
  <si>
    <t xml:space="preserve">Existing building/structure # 7</t>
  </si>
  <si>
    <t xml:space="preserve">Existing building/structure # 8</t>
  </si>
  <si>
    <t xml:space="preserve">Existing building/structure # 9</t>
  </si>
  <si>
    <t xml:space="preserve">Existing building/structure # 10</t>
  </si>
  <si>
    <t xml:space="preserve">Total building/structure SF</t>
  </si>
  <si>
    <t xml:space="preserve">Reuse/Renovation of Existing Buildings</t>
  </si>
  <si>
    <t xml:space="preserve">Square Footage</t>
  </si>
  <si>
    <t xml:space="preserve">Number of Finished Units</t>
  </si>
  <si>
    <t xml:space="preserve">Subtotal</t>
  </si>
  <si>
    <t xml:space="preserve">Subtotal Hard Costs Existing Buildings</t>
  </si>
  <si>
    <t xml:space="preserve">Demolish Existing Building/Structure(s)</t>
  </si>
  <si>
    <t xml:space="preserve">Demolish Concrete Pads/Parking</t>
  </si>
  <si>
    <t xml:space="preserve">Number of Parking Spots</t>
  </si>
  <si>
    <t xml:space="preserve">Construct New Parking</t>
  </si>
  <si>
    <t xml:space="preserve">Subtotal Hard Costs New Construction</t>
  </si>
  <si>
    <t xml:space="preserve">Percentage of hard costs and remediation costs</t>
  </si>
  <si>
    <t xml:space="preserve">Purchase Price </t>
  </si>
  <si>
    <t xml:space="preserve">Months</t>
  </si>
  <si>
    <t xml:space="preserve">Interest Rate</t>
  </si>
  <si>
    <t xml:space="preserve">Interest</t>
  </si>
  <si>
    <t xml:space="preserve">Soft Costs + Hard Costs + Remediation</t>
  </si>
  <si>
    <t xml:space="preserve">TOTAL DEVELOPMENT COST</t>
  </si>
  <si>
    <t xml:space="preserve">Adjusted Net Operating Income</t>
  </si>
  <si>
    <t xml:space="preserve">Net Operating Income</t>
  </si>
  <si>
    <t xml:space="preserve">Units, SF, Rooms</t>
  </si>
  <si>
    <t xml:space="preserve">Annual Income 
(100% Occupancy)</t>
  </si>
  <si>
    <t xml:space="preserve">units</t>
  </si>
  <si>
    <t xml:space="preserve">per unit per month</t>
  </si>
  <si>
    <t xml:space="preserve">rooms</t>
  </si>
  <si>
    <t xml:space="preserve"> - Vacancy Value</t>
  </si>
  <si>
    <t xml:space="preserve"> - Annual Long Term Remediation Operating Expenses</t>
  </si>
  <si>
    <t xml:space="preserve"> - Annual Premium for Environmental Insurance</t>
  </si>
  <si>
    <t xml:space="preserve">PROJECT VALUE ( = Adjusted Net Operating Income / Capitalization Rate)</t>
  </si>
  <si>
    <t xml:space="preserve">PROFIT ( = Project Value - Total Development Cost)</t>
  </si>
  <si>
    <t xml:space="preserve">CASH ON CASH RETURN ( = Profit / Total Development Cost)</t>
  </si>
</sst>
</file>

<file path=xl/styles.xml><?xml version="1.0" encoding="utf-8"?>
<styleSheet xmlns="http://schemas.openxmlformats.org/spreadsheetml/2006/main">
  <numFmts count="12">
    <numFmt numFmtId="164" formatCode="General"/>
    <numFmt numFmtId="165" formatCode="General"/>
    <numFmt numFmtId="166" formatCode="#,##0.0"/>
    <numFmt numFmtId="167" formatCode="#,##0.00"/>
    <numFmt numFmtId="168" formatCode="0%"/>
    <numFmt numFmtId="169" formatCode="#,##0"/>
    <numFmt numFmtId="170" formatCode="\$#,##0"/>
    <numFmt numFmtId="171" formatCode="\$#,##0.000"/>
    <numFmt numFmtId="172" formatCode="\$#,##0.00"/>
    <numFmt numFmtId="173" formatCode="0.00%"/>
    <numFmt numFmtId="174" formatCode="_(\$* #,##0.00_);_(\$* \(#,##0.00\);_(\$* \-??_);_(@_)"/>
    <numFmt numFmtId="175" formatCode="\$#,##0_);&quot;($&quot;#,##0\)"/>
  </numFmts>
  <fonts count="33">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sz val="10.5"/>
      <color rgb="FFFF0000"/>
      <name val="Arial Narrow"/>
      <family val="2"/>
    </font>
    <font>
      <sz val="10.5"/>
      <color rgb="FFFFFFFF"/>
      <name val="Arial Narrow"/>
      <family val="2"/>
    </font>
    <font>
      <b val="true"/>
      <sz val="11"/>
      <color rgb="FFFFFFFF"/>
      <name val="Arial Narrow"/>
      <family val="2"/>
    </font>
    <font>
      <b val="true"/>
      <sz val="10"/>
      <color rgb="FFFFFFFF"/>
      <name val="Arial Narrow"/>
      <family val="2"/>
    </font>
    <font>
      <i val="true"/>
      <sz val="10"/>
      <color rgb="FF0000FF"/>
      <name val="Arial Narrow"/>
      <family val="2"/>
    </font>
    <font>
      <sz val="10"/>
      <color rgb="FFFF0000"/>
      <name val="Arial Narrow"/>
      <family val="2"/>
    </font>
    <font>
      <b val="true"/>
      <sz val="10"/>
      <color rgb="FF0000FF"/>
      <name val="Arial Narrow"/>
      <family val="2"/>
    </font>
    <font>
      <sz val="10"/>
      <color rgb="FF0000FF"/>
      <name val="Arial Narrow"/>
      <family val="2"/>
    </font>
    <font>
      <i val="true"/>
      <sz val="10"/>
      <name val="Arial Narrow"/>
      <family val="2"/>
    </font>
    <font>
      <b val="true"/>
      <sz val="10"/>
      <color rgb="FFFF0000"/>
      <name val="Arial Narrow"/>
      <family val="2"/>
    </font>
    <font>
      <sz val="10"/>
      <color rgb="FF000000"/>
      <name val="Arial Narrow"/>
      <family val="2"/>
    </font>
    <font>
      <sz val="10"/>
      <color rgb="FF000000"/>
      <name val="Arial"/>
      <family val="0"/>
    </font>
    <font>
      <b val="true"/>
      <i val="true"/>
      <sz val="10"/>
      <name val="Arial Narrow"/>
      <family val="2"/>
    </font>
    <font>
      <sz val="10"/>
      <color rgb="FFFFFFFF"/>
      <name val="Arial Narrow"/>
      <family val="2"/>
    </font>
    <font>
      <sz val="10"/>
      <color rgb="FFFFFFFF"/>
      <name val="Arial"/>
      <family val="0"/>
    </font>
    <font>
      <b val="true"/>
      <sz val="12"/>
      <name val="Arial Narrow"/>
      <family val="2"/>
    </font>
    <font>
      <b val="true"/>
      <sz val="12"/>
      <color rgb="FFFFFFFF"/>
      <name val="Arial Narrow"/>
      <family val="2"/>
    </font>
    <font>
      <b val="true"/>
      <sz val="12"/>
      <color rgb="FF000000"/>
      <name val="Arial Narrow"/>
      <family val="2"/>
    </font>
    <font>
      <sz val="12"/>
      <name val="Arial Narrow"/>
      <family val="2"/>
    </font>
    <font>
      <sz val="12"/>
      <color rgb="FFFFFFFF"/>
      <name val="Arial"/>
      <family val="0"/>
    </font>
    <font>
      <b val="true"/>
      <sz val="10"/>
      <color rgb="FF008000"/>
      <name val="Arial Narrow"/>
      <family val="2"/>
    </font>
    <font>
      <sz val="11"/>
      <name val="Arial Narrow"/>
      <family val="2"/>
    </font>
    <font>
      <b val="true"/>
      <sz val="11"/>
      <name val="Arial Narrow"/>
      <family val="2"/>
    </font>
    <font>
      <b val="true"/>
      <i val="true"/>
      <sz val="10"/>
      <color rgb="FFFF0000"/>
      <name val="Arial Narrow"/>
      <family val="2"/>
    </font>
    <font>
      <b val="true"/>
      <sz val="10"/>
      <color rgb="FF000000"/>
      <name val="Arial Narrow"/>
      <family val="2"/>
    </font>
    <font>
      <sz val="12"/>
      <color rgb="FFFFFFFF"/>
      <name val="Arial Narrow"/>
      <family val="2"/>
    </font>
    <font>
      <sz val="11"/>
      <color rgb="FFFFFFFF"/>
      <name val="Arial Narrow"/>
      <family val="2"/>
    </font>
  </fonts>
  <fills count="7">
    <fill>
      <patternFill patternType="none"/>
    </fill>
    <fill>
      <patternFill patternType="gray125"/>
    </fill>
    <fill>
      <patternFill patternType="solid">
        <fgColor rgb="FFFFEFEF"/>
        <bgColor rgb="FFFFFFFF"/>
      </patternFill>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diagonal/>
    </border>
    <border diagonalUp="false" diagonalDown="false">
      <left style="thin">
        <color rgb="FFFF0000"/>
      </left>
      <right style="thin">
        <color rgb="FFFF0000"/>
      </right>
      <top style="thin">
        <color rgb="FFFF0000"/>
      </top>
      <bottom/>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medium">
        <color rgb="FFFF6600"/>
      </right>
      <top/>
      <bottom/>
      <diagonal/>
    </border>
    <border diagonalUp="false" diagonalDown="false">
      <left/>
      <right/>
      <top/>
      <bottom style="medium">
        <color rgb="FFFF6600"/>
      </bottom>
      <diagonal/>
    </border>
    <border diagonalUp="false" diagonalDown="false">
      <left/>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8" fillId="3" borderId="5"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right" vertical="bottom" textRotation="0" wrapText="false" indent="0" shrinkToFit="false"/>
      <protection locked="true" hidden="false"/>
    </xf>
    <xf numFmtId="164" fontId="4" fillId="4" borderId="7"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tru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false" applyProtection="true">
      <alignment horizontal="general" vertical="bottom" textRotation="0" wrapText="false" indent="0" shrinkToFit="false"/>
      <protection locked="true" hidden="false"/>
    </xf>
    <xf numFmtId="164" fontId="4" fillId="4" borderId="15" xfId="0" applyFont="true" applyBorder="true" applyAlignment="true" applyProtection="true">
      <alignment horizontal="right" vertical="bottom" textRotation="0" wrapText="false" indent="0" shrinkToFit="false"/>
      <protection locked="true" hidden="false"/>
    </xf>
    <xf numFmtId="164" fontId="4" fillId="4" borderId="1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true" applyProtection="true">
      <alignment horizontal="right" vertical="bottom" textRotation="0" wrapText="false" indent="0" shrinkToFit="false"/>
      <protection locked="true" hidden="false"/>
    </xf>
    <xf numFmtId="165" fontId="13" fillId="5"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5" fontId="13" fillId="5"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4" fillId="4" borderId="15" xfId="0" applyFont="true" applyBorder="true" applyAlignment="true" applyProtection="false">
      <alignment horizontal="right" vertical="bottom" textRotation="0" wrapText="false" indent="0" shrinkToFit="false"/>
      <protection locked="true" hidden="false"/>
    </xf>
    <xf numFmtId="169" fontId="4" fillId="4" borderId="14" xfId="0" applyFont="true" applyBorder="true" applyAlignment="true" applyProtection="false">
      <alignment horizontal="right" vertical="bottom" textRotation="0" wrapText="false" indent="0" shrinkToFit="false"/>
      <protection locked="true" hidden="false"/>
    </xf>
    <xf numFmtId="169" fontId="4" fillId="4" borderId="6" xfId="0" applyFont="true" applyBorder="true" applyAlignment="true" applyProtection="false">
      <alignment horizontal="right" vertical="bottom" textRotation="0" wrapText="false" indent="0" shrinkToFit="false"/>
      <protection locked="true" hidden="false"/>
    </xf>
    <xf numFmtId="169" fontId="4" fillId="4" borderId="7"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21" fillId="4" borderId="5" xfId="0" applyFont="true" applyBorder="true" applyAlignment="true" applyProtection="false">
      <alignment horizontal="general" vertical="bottom" textRotation="0" wrapText="false" indent="0" shrinkToFit="false"/>
      <protection locked="true" hidden="false"/>
    </xf>
    <xf numFmtId="169" fontId="22" fillId="3" borderId="6" xfId="0" applyFont="true" applyBorder="true" applyAlignment="true" applyProtection="false">
      <alignment horizontal="center" vertical="bottom" textRotation="0" wrapText="false" indent="0" shrinkToFit="false"/>
      <protection locked="true" hidden="false"/>
    </xf>
    <xf numFmtId="169" fontId="23" fillId="4" borderId="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5"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9" fontId="24" fillId="4" borderId="6" xfId="0" applyFont="true" applyBorder="true" applyAlignment="true" applyProtection="false">
      <alignment horizontal="right" vertical="bottom" textRotation="0" wrapText="false" indent="0" shrinkToFit="false"/>
      <protection locked="true" hidden="false"/>
    </xf>
    <xf numFmtId="169" fontId="24" fillId="4"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5" fontId="19"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9" fontId="5" fillId="0" borderId="0"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false" applyAlignment="true" applyProtection="false">
      <alignment horizontal="left" vertical="bottom" textRotation="0" wrapText="false" indent="1" shrinkToFit="false"/>
      <protection locked="true" hidden="false"/>
    </xf>
    <xf numFmtId="168"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0" fontId="4"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true" applyProtection="false">
      <alignment horizontal="left" vertical="bottom" textRotation="0" wrapText="true" indent="1"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right" vertical="bottom" textRotation="0" wrapText="false" indent="1" shrinkToFit="false"/>
      <protection locked="true" hidden="false"/>
    </xf>
    <xf numFmtId="169" fontId="24" fillId="0" borderId="0" xfId="0" applyFont="true" applyBorder="fals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30" fillId="4" borderId="5" xfId="0" applyFont="true" applyBorder="true" applyAlignment="false" applyProtection="true">
      <alignment horizontal="general" vertical="bottom" textRotation="0" wrapText="false" indent="0" shrinkToFit="false"/>
      <protection locked="true" hidden="false"/>
    </xf>
    <xf numFmtId="164" fontId="16" fillId="4" borderId="6"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70" fontId="30" fillId="4" borderId="7"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30" fillId="4" borderId="5" xfId="0" applyFont="true" applyBorder="true" applyAlignment="true" applyProtection="true">
      <alignment horizontal="left" vertical="bottom" textRotation="0" wrapText="false" indent="0" shrinkToFit="false"/>
      <protection locked="true" hidden="false"/>
    </xf>
    <xf numFmtId="164" fontId="30" fillId="4"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true" applyProtection="true">
      <alignment horizontal="right" vertical="bottom" textRotation="0" wrapText="false" indent="0" shrinkToFit="false"/>
      <protection locked="true" hidden="false"/>
    </xf>
    <xf numFmtId="170" fontId="18" fillId="6"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70" fontId="18" fillId="0" borderId="0" xfId="0" applyFont="true" applyBorder="false" applyAlignment="true" applyProtection="true">
      <alignment horizontal="center" vertical="bottom" textRotation="0" wrapText="tru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0" fontId="18" fillId="6" borderId="0" xfId="0" applyFont="true" applyBorder="false" applyAlignment="fals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31" fillId="3" borderId="6" xfId="0" applyFont="true" applyBorder="true" applyAlignment="false" applyProtection="true">
      <alignment horizontal="general" vertical="bottom" textRotation="0" wrapText="false" indent="0" shrinkToFit="false"/>
      <protection locked="true" hidden="false"/>
    </xf>
    <xf numFmtId="170" fontId="21" fillId="4" borderId="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0" fontId="30" fillId="4" borderId="6" xfId="0" applyFont="true" applyBorder="true" applyAlignment="false" applyProtection="true">
      <alignment horizontal="general" vertical="bottom" textRotation="0" wrapText="false" indent="0" shrinkToFit="false"/>
      <protection locked="true" hidden="false"/>
    </xf>
    <xf numFmtId="170" fontId="5" fillId="4" borderId="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5" fontId="4" fillId="0" borderId="15" xfId="17"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70" fontId="28" fillId="4"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32" fillId="3" borderId="6"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28" fillId="4"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ont>
        <name val="Arial"/>
        <family val="0"/>
        <color rgb="00FFFFFF"/>
      </font>
      <fill>
        <patternFill>
          <bgColor rgb="FFFFEFEF"/>
        </patternFill>
      </fill>
    </dxf>
    <dxf>
      <font>
        <name val="Arial"/>
        <family val="0"/>
        <color rgb="00FFFFFF"/>
      </font>
      <fill>
        <patternFill>
          <bgColor rgb="FFFFEFEF"/>
        </patternFill>
      </fill>
    </dxf>
    <dxf>
      <font>
        <name val="Arial"/>
        <family val="0"/>
      </font>
      <fill>
        <patternFill>
          <bgColor rgb="FFFFEFEF"/>
        </patternFill>
      </fill>
    </dxf>
    <dxf>
      <font>
        <name val="Arial"/>
        <family val="0"/>
      </font>
      <fill>
        <patternFill>
          <bgColor rgb="FFFFFFCC"/>
        </patternFill>
      </fill>
    </dxf>
    <dxf>
      <font>
        <name val="Arial"/>
        <family val="0"/>
      </font>
      <fill>
        <patternFill>
          <bgColor rgb="FFFFEFEF"/>
        </patternFill>
      </fill>
      <border diagonalUp="false" diagonalDown="false">
        <left style="thin"/>
        <right style="thin"/>
        <top style="thin"/>
        <bottom style="thin"/>
        <diagonal/>
      </border>
    </dxf>
    <dxf>
      <font>
        <name val="Arial"/>
        <family val="0"/>
        <color rgb="00FFFFFF"/>
      </font>
      <fill>
        <patternFill>
          <bgColor rgb="FFFFFFCC"/>
        </patternFill>
      </fill>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00FFFFFF"/>
        </patternFill>
      </fill>
    </dxf>
    <dxf>
      <font>
        <name val="Arial"/>
        <family val="0"/>
      </font>
      <fill>
        <patternFill>
          <bgColor rgb="FFFFEFEF"/>
        </patternFill>
      </fill>
      <border diagonalUp="false" diagonalDown="false">
        <left style="thin"/>
        <right style="thin"/>
        <top style="thin"/>
        <bottom style="thin"/>
        <diagonal/>
      </border>
    </dxf>
    <dxf>
      <font>
        <name val="Arial"/>
        <family val="0"/>
        <b val="0"/>
        <i val="0"/>
        <color rgb="FF000000"/>
      </font>
    </dxf>
    <dxf>
      <font>
        <name val="Arial"/>
        <family val="0"/>
      </font>
      <fill>
        <patternFill>
          <bgColor rgb="FFFFFFCC"/>
        </patternFill>
      </fill>
      <border diagonalUp="false" diagonalDown="false">
        <left/>
        <right/>
        <top/>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0000"/>
      </font>
    </dxf>
    <dxf>
      <font>
        <name val="Arial"/>
        <family val="0"/>
        <b val="1"/>
        <i val="0"/>
      </font>
    </dxf>
    <dxf>
      <font>
        <name val="Arial"/>
        <family val="0"/>
        <color rgb="00FFFFFF"/>
      </font>
      <fill>
        <patternFill>
          <bgColor rgb="FFFFEFE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color rgb="00FFFFFF"/>
      </font>
      <fill>
        <patternFill>
          <bgColor rgb="FFFFEFEF"/>
        </patternFill>
      </fill>
    </dxf>
    <dxf>
      <font>
        <name val="Arial"/>
        <family val="0"/>
      </font>
      <fill>
        <patternFill>
          <bgColor rgb="FFFFEFEF"/>
        </patternFill>
      </fill>
      <border diagonalUp="false" diagonalDown="false">
        <left style="thin"/>
        <right style="thin"/>
        <top style="thin"/>
        <bottom style="thin"/>
        <diagonal/>
      </border>
    </dxf>
    <dxf>
      <font>
        <name val="Arial"/>
        <family val="0"/>
        <color rgb="00FFFFFF"/>
      </font>
      <fill>
        <patternFill>
          <bgColor rgb="FFFFEFEF"/>
        </patternFill>
      </fill>
    </dxf>
    <dxf>
      <font>
        <name val="Arial"/>
        <family val="0"/>
        <color rgb="00FFFFFF"/>
      </font>
      <fill>
        <patternFill>
          <bgColor rgb="FFFFEFEF"/>
        </patternFill>
      </fill>
    </dxf>
    <dxf>
      <font>
        <name val="Arial"/>
        <family val="0"/>
        <color rgb="00FFFFFF"/>
      </font>
      <fill>
        <patternFill>
          <bgColor rgb="FFFFEFEF"/>
        </patternFill>
      </fill>
    </dxf>
    <dxf>
      <font>
        <name val="Arial"/>
        <family val="0"/>
        <b val="1"/>
        <i val="0"/>
        <color rgb="FFFF0000"/>
      </font>
      <fill>
        <patternFill>
          <bgColor rgb="00FFFFFF"/>
        </patternFill>
      </fill>
    </dxf>
    <dxf>
      <font>
        <name val="Arial"/>
        <family val="0"/>
        <b val="1"/>
        <i val="0"/>
        <color rgb="FFFFCC00"/>
      </font>
      <fill>
        <patternFill>
          <bgColor rgb="FFFF0000"/>
        </patternFill>
      </fill>
    </dxf>
    <dxf>
      <font>
        <name val="Arial"/>
        <family val="0"/>
        <b val="1"/>
        <i val="0"/>
        <color rgb="FF000000"/>
      </font>
      <fill>
        <patternFill>
          <bgColor rgb="FFFFCC99"/>
        </patternFill>
      </fill>
    </dxf>
    <dxf>
      <font>
        <name val="Arial"/>
        <family val="0"/>
        <b val="1"/>
        <i val="0"/>
      </font>
      <fill>
        <patternFill>
          <bgColor rgb="FFFFCC99"/>
        </patternFill>
      </fill>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CC00"/>
      </font>
      <fill>
        <patternFill>
          <bgColor rgb="FFFF0000"/>
        </patternFill>
      </fill>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0"/>
        <i val="0"/>
        <color rgb="00FFFFFF"/>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0000"/>
      </font>
    </dxf>
    <dxf>
      <font>
        <name val="Arial"/>
        <family val="0"/>
        <b val="1"/>
        <i val="0"/>
      </font>
    </dxf>
    <dxf>
      <font>
        <name val="Arial"/>
        <family val="0"/>
      </font>
      <fill>
        <patternFill>
          <bgColor rgb="FFFFFFCC"/>
        </patternFill>
      </fill>
      <border diagonalUp="false" diagonalDown="false">
        <left/>
        <right/>
        <top/>
        <bottom style="thin"/>
        <diagonal/>
      </border>
    </dxf>
    <dxf>
      <font>
        <name val="Arial"/>
        <family val="0"/>
        <b val="0"/>
        <i val="0"/>
        <color rgb="FF000000"/>
      </font>
    </dxf>
    <dxf>
      <font>
        <name val="Arial"/>
        <family val="0"/>
        <b val="1"/>
        <i val="0"/>
        <color rgb="FFFFCC00"/>
      </font>
      <fill>
        <patternFill>
          <bgColor rgb="FFFF0000"/>
        </patternFill>
      </fill>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CC00"/>
      </font>
      <fill>
        <patternFill>
          <bgColor rgb="FFFF0000"/>
        </patternFill>
      </fill>
    </dxf>
    <dxf>
      <font>
        <name val="Arial"/>
        <family val="0"/>
      </font>
      <fill>
        <patternFill>
          <bgColor rgb="FFFFEFEF"/>
        </patternFill>
      </fill>
      <border diagonalUp="false" diagonalDown="false">
        <left style="thin"/>
        <right style="thin"/>
        <top style="thin"/>
        <bottom style="thin"/>
        <diagonal/>
      </border>
    </dxf>
    <dxf>
      <font>
        <name val="Arial"/>
        <family val="0"/>
        <b val="0"/>
        <i val="0"/>
        <color rgb="FF000000"/>
      </font>
    </dxf>
    <dxf>
      <font>
        <name val="Arial"/>
        <family val="0"/>
      </font>
      <fill>
        <patternFill>
          <bgColor rgb="FFFFFFCC"/>
        </patternFill>
      </fill>
      <border diagonalUp="false" diagonalDown="false">
        <left/>
        <right/>
        <top/>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0000"/>
      </font>
    </dxf>
    <dxf>
      <font>
        <name val="Arial"/>
        <family val="0"/>
        <b val="1"/>
        <i val="0"/>
      </font>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0000FF"/>
      </font>
    </dxf>
    <dxf>
      <font>
        <name val="Arial"/>
        <family val="0"/>
        <b val="1"/>
        <i val="0"/>
        <color rgb="FFFF6600"/>
      </font>
    </dxf>
    <dxf>
      <font>
        <name val="Arial"/>
        <family val="0"/>
        <b val="1"/>
        <i val="0"/>
        <color rgb="FF000000"/>
      </font>
    </dxf>
    <dxf>
      <font>
        <name val="Arial"/>
        <family val="0"/>
        <color rgb="FF808080"/>
      </font>
    </dxf>
    <dxf>
      <font>
        <name val="Arial"/>
        <family val="0"/>
      </font>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FFFFEFEF"/>
        </patternFill>
      </fill>
      <border diagonalUp="false" diagonalDown="false">
        <left style="thin"/>
        <right style="thin"/>
        <top style="thin"/>
        <bottom style="thin"/>
        <diagonal/>
      </border>
    </dxf>
    <dxf>
      <font>
        <name val="Arial"/>
        <family val="0"/>
      </font>
    </dxf>
    <dxf>
      <font>
        <name val="Arial"/>
        <family val="0"/>
      </font>
      <fill>
        <patternFill>
          <bgColor rgb="FFFFEFEF"/>
        </patternFill>
      </fill>
      <border diagonalUp="false" diagonalDown="false">
        <left style="thin"/>
        <right style="thin"/>
        <top style="thin"/>
        <bottom style="thin"/>
        <diagonal/>
      </border>
    </dxf>
    <dxf>
      <font>
        <name val="Arial"/>
        <family val="0"/>
      </font>
    </dxf>
    <dxf>
      <font>
        <name val="Arial"/>
        <family val="0"/>
      </font>
      <fill>
        <patternFill>
          <bgColor rgb="FFFFEFE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FFFFEFEF"/>
        </patternFill>
      </fill>
      <border diagonalUp="false" diagonalDown="false">
        <left style="thin"/>
        <right style="thin"/>
        <top style="thin"/>
        <bottom style="thin"/>
        <diagonal/>
      </border>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1" width="52.28"/>
    <col collapsed="false" customWidth="true" hidden="false" outlineLevel="0" max="2" min="2" style="2" width="12.14"/>
    <col collapsed="false" customWidth="true" hidden="false" outlineLevel="0" max="3" min="3" style="1" width="14.7"/>
    <col collapsed="false" customWidth="false" hidden="false" outlineLevel="0" max="4" min="4" style="1" width="9.14"/>
    <col collapsed="false" customWidth="true" hidden="false" outlineLevel="0" max="5" min="5" style="1" width="10.41"/>
    <col collapsed="false" customWidth="false" hidden="false" outlineLevel="0" max="6" min="6" style="1" width="9.14"/>
    <col collapsed="false" customWidth="true" hidden="false" outlineLevel="0" max="7" min="7" style="1" width="8.41"/>
    <col collapsed="false" customWidth="true" hidden="false" outlineLevel="0" max="8" min="8" style="1" width="16.7"/>
    <col collapsed="false" customWidth="true" hidden="false" outlineLevel="0" max="9" min="9" style="1" width="15.28"/>
    <col collapsed="false" customWidth="true" hidden="false" outlineLevel="0" max="10" min="10" style="1" width="11.7"/>
    <col collapsed="false" customWidth="true" hidden="false" outlineLevel="0" max="11" min="11" style="1" width="9.7"/>
    <col collapsed="false" customWidth="true" hidden="false" outlineLevel="0" max="12" min="12" style="2" width="8.99"/>
    <col collapsed="false" customWidth="false" hidden="false" outlineLevel="0" max="13" min="13" style="3" width="9.14"/>
    <col collapsed="false" customWidth="true" hidden="true" outlineLevel="1" max="14" min="14" style="1" width="15.56"/>
    <col collapsed="false" customWidth="false" hidden="true" outlineLevel="1" max="15" min="15" style="1" width="9.14"/>
    <col collapsed="false" customWidth="false" hidden="false" outlineLevel="0" max="16" min="16" style="1" width="9.14"/>
    <col collapsed="false" customWidth="true" hidden="true" outlineLevel="1" max="17" min="17" style="1" width="15.56"/>
    <col collapsed="false" customWidth="true" hidden="false" outlineLevel="0" max="18" min="18" style="4" width="13.14"/>
    <col collapsed="false" customWidth="false" hidden="false" outlineLevel="0" max="257" min="19" style="1" width="9.14"/>
  </cols>
  <sheetData>
    <row r="1" s="11" customFormat="true" ht="14.25" hidden="false" customHeight="false" outlineLevel="0" collapsed="false">
      <c r="A1" s="5" t="s">
        <v>0</v>
      </c>
      <c r="B1" s="6"/>
      <c r="C1" s="7"/>
      <c r="D1" s="8"/>
      <c r="E1" s="8"/>
      <c r="F1" s="8"/>
      <c r="G1" s="8"/>
      <c r="H1" s="8"/>
      <c r="I1" s="8"/>
      <c r="J1" s="8"/>
      <c r="K1" s="8"/>
      <c r="L1" s="8"/>
      <c r="M1" s="9"/>
      <c r="N1" s="7"/>
      <c r="O1" s="7"/>
      <c r="P1" s="7"/>
      <c r="Q1" s="7"/>
      <c r="R1" s="10"/>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7" customFormat="true" ht="16.5" hidden="false" customHeight="false" outlineLevel="0" collapsed="false">
      <c r="A2" s="12" t="str">
        <f aca="false">IF(B4="","",B4)</f>
        <v/>
      </c>
      <c r="B2" s="13"/>
      <c r="C2" s="14"/>
      <c r="D2" s="14"/>
      <c r="E2" s="14"/>
      <c r="F2" s="14"/>
      <c r="G2" s="14"/>
      <c r="H2" s="14"/>
      <c r="I2" s="14"/>
      <c r="J2" s="14"/>
      <c r="K2" s="14"/>
      <c r="L2" s="14"/>
      <c r="M2" s="9"/>
      <c r="R2" s="10"/>
    </row>
    <row r="3" customFormat="false" ht="12.75" hidden="false" customHeight="false" outlineLevel="0" collapsed="false">
      <c r="A3" s="15" t="s">
        <v>1</v>
      </c>
      <c r="B3" s="16"/>
      <c r="C3" s="16"/>
      <c r="D3" s="16"/>
      <c r="E3" s="16"/>
      <c r="F3" s="16"/>
      <c r="G3" s="16"/>
      <c r="H3" s="16"/>
      <c r="I3" s="16"/>
      <c r="J3" s="16"/>
      <c r="K3" s="16"/>
      <c r="L3" s="17"/>
      <c r="M3" s="18"/>
      <c r="N3" s="19" t="s">
        <v>2</v>
      </c>
      <c r="O3" s="19"/>
      <c r="P3" s="7"/>
      <c r="Q3" s="20" t="s">
        <v>3</v>
      </c>
      <c r="R3" s="21"/>
    </row>
    <row r="4" s="4" customFormat="true" ht="12.75" hidden="false" customHeight="false" outlineLevel="0" collapsed="false">
      <c r="A4" s="18" t="s">
        <v>4</v>
      </c>
      <c r="B4" s="22"/>
      <c r="C4" s="18"/>
      <c r="D4" s="18"/>
      <c r="E4" s="18"/>
      <c r="F4" s="18"/>
      <c r="G4" s="18"/>
      <c r="H4" s="18"/>
      <c r="I4" s="18"/>
      <c r="J4" s="18"/>
      <c r="K4" s="18"/>
      <c r="L4" s="18"/>
      <c r="M4" s="18"/>
      <c r="N4" s="23"/>
      <c r="O4" s="24"/>
      <c r="P4" s="10"/>
      <c r="Q4" s="25"/>
      <c r="R4" s="21"/>
    </row>
    <row r="5" s="4" customFormat="true" ht="12.75" hidden="false" customHeight="false" outlineLevel="0" collapsed="false">
      <c r="A5" s="18" t="s">
        <v>5</v>
      </c>
      <c r="B5" s="22"/>
      <c r="C5" s="18"/>
      <c r="D5" s="18"/>
      <c r="E5" s="18"/>
      <c r="F5" s="18"/>
      <c r="G5" s="18"/>
      <c r="H5" s="18"/>
      <c r="I5" s="18"/>
      <c r="J5" s="18"/>
      <c r="K5" s="18"/>
      <c r="L5" s="18"/>
      <c r="M5" s="18"/>
      <c r="N5" s="23"/>
      <c r="O5" s="24"/>
      <c r="P5" s="10"/>
      <c r="Q5" s="25"/>
      <c r="R5" s="21"/>
    </row>
    <row r="6" s="4" customFormat="true" ht="12.75" hidden="false" customHeight="false" outlineLevel="0" collapsed="false">
      <c r="A6" s="18" t="s">
        <v>6</v>
      </c>
      <c r="B6" s="22"/>
      <c r="C6" s="18"/>
      <c r="D6" s="18"/>
      <c r="E6" s="18"/>
      <c r="F6" s="18"/>
      <c r="G6" s="18"/>
      <c r="H6" s="18"/>
      <c r="I6" s="18"/>
      <c r="J6" s="18"/>
      <c r="K6" s="18"/>
      <c r="L6" s="18"/>
      <c r="M6" s="18"/>
      <c r="N6" s="23"/>
      <c r="O6" s="24"/>
      <c r="P6" s="10"/>
      <c r="Q6" s="25"/>
      <c r="R6" s="21"/>
    </row>
    <row r="7" s="4" customFormat="true" ht="12.75" hidden="false" customHeight="false" outlineLevel="0" collapsed="false">
      <c r="A7" s="18"/>
      <c r="B7" s="26"/>
      <c r="C7" s="18"/>
      <c r="D7" s="18"/>
      <c r="E7" s="18"/>
      <c r="F7" s="18"/>
      <c r="G7" s="18"/>
      <c r="H7" s="18"/>
      <c r="I7" s="18"/>
      <c r="J7" s="18"/>
      <c r="K7" s="18"/>
      <c r="L7" s="18"/>
      <c r="M7" s="18"/>
      <c r="N7" s="23"/>
      <c r="O7" s="24"/>
      <c r="P7" s="10"/>
      <c r="Q7" s="25"/>
      <c r="R7" s="21"/>
    </row>
    <row r="8" s="4" customFormat="true" ht="12.75" hidden="false" customHeight="false" outlineLevel="0" collapsed="false">
      <c r="A8" s="18" t="s">
        <v>7</v>
      </c>
      <c r="B8" s="22"/>
      <c r="C8" s="18"/>
      <c r="D8" s="18"/>
      <c r="E8" s="18"/>
      <c r="F8" s="18"/>
      <c r="G8" s="18"/>
      <c r="H8" s="18"/>
      <c r="I8" s="18"/>
      <c r="J8" s="18"/>
      <c r="K8" s="18"/>
      <c r="L8" s="18"/>
      <c r="M8" s="18"/>
      <c r="N8" s="23"/>
      <c r="O8" s="24"/>
      <c r="P8" s="10"/>
      <c r="Q8" s="25"/>
      <c r="R8" s="21"/>
    </row>
    <row r="9" s="4" customFormat="true" ht="12.75" hidden="false" customHeight="false" outlineLevel="0" collapsed="false">
      <c r="A9" s="18" t="s">
        <v>8</v>
      </c>
      <c r="B9" s="22"/>
      <c r="C9" s="18"/>
      <c r="D9" s="18"/>
      <c r="E9" s="18"/>
      <c r="F9" s="18"/>
      <c r="G9" s="18"/>
      <c r="H9" s="18"/>
      <c r="I9" s="18"/>
      <c r="J9" s="18"/>
      <c r="K9" s="18"/>
      <c r="L9" s="18"/>
      <c r="M9" s="18"/>
      <c r="N9" s="23"/>
      <c r="O9" s="24"/>
      <c r="P9" s="10"/>
      <c r="Q9" s="25"/>
      <c r="R9" s="21"/>
    </row>
    <row r="10" s="4" customFormat="true" ht="12.75" hidden="false" customHeight="false" outlineLevel="0" collapsed="false">
      <c r="A10" s="27"/>
      <c r="B10" s="18"/>
      <c r="C10" s="18"/>
      <c r="D10" s="18"/>
      <c r="E10" s="18"/>
      <c r="F10" s="18"/>
      <c r="G10" s="18"/>
      <c r="H10" s="18"/>
      <c r="I10" s="18"/>
      <c r="J10" s="18"/>
      <c r="K10" s="18"/>
      <c r="L10" s="18"/>
      <c r="M10" s="18"/>
      <c r="N10" s="23"/>
      <c r="O10" s="24"/>
      <c r="P10" s="10"/>
      <c r="Q10" s="28" t="s">
        <v>9</v>
      </c>
      <c r="R10" s="21"/>
    </row>
    <row r="11" customFormat="false" ht="12.75" hidden="false" customHeight="false" outlineLevel="0" collapsed="false">
      <c r="A11" s="29" t="s">
        <v>10</v>
      </c>
      <c r="B11" s="30"/>
      <c r="C11" s="1" t="s">
        <v>11</v>
      </c>
      <c r="N11" s="31" t="s">
        <v>12</v>
      </c>
      <c r="O11" s="32" t="n">
        <f aca="false">B11</f>
        <v>0</v>
      </c>
      <c r="P11" s="7"/>
      <c r="Q11" s="28" t="s">
        <v>13</v>
      </c>
      <c r="R11" s="33"/>
    </row>
    <row r="12" customFormat="false" ht="12.75" hidden="false" customHeight="false" outlineLevel="0" collapsed="false">
      <c r="A12" s="34"/>
      <c r="B12" s="7"/>
      <c r="N12" s="31"/>
      <c r="O12" s="32"/>
      <c r="P12" s="7"/>
      <c r="Q12" s="28" t="s">
        <v>14</v>
      </c>
      <c r="R12" s="33"/>
    </row>
    <row r="13" customFormat="false" ht="27" hidden="false" customHeight="true" outlineLevel="0" collapsed="false">
      <c r="A13" s="35" t="s">
        <v>15</v>
      </c>
      <c r="B13" s="7"/>
      <c r="G13" s="36"/>
      <c r="N13" s="31"/>
      <c r="O13" s="32"/>
      <c r="P13" s="7"/>
      <c r="Q13" s="37"/>
      <c r="R13" s="10"/>
    </row>
    <row r="14" customFormat="false" ht="12.75" hidden="false" customHeight="false" outlineLevel="0" collapsed="false">
      <c r="A14" s="38" t="s">
        <v>16</v>
      </c>
      <c r="B14" s="39"/>
      <c r="N14" s="31"/>
      <c r="O14" s="32"/>
      <c r="P14" s="7"/>
      <c r="Q14" s="40" t="s">
        <v>17</v>
      </c>
      <c r="R14" s="27"/>
    </row>
    <row r="15" customFormat="false" ht="12.75" hidden="false" customHeight="false" outlineLevel="0" collapsed="false">
      <c r="A15" s="2" t="str">
        <f aca="false">IF(B14="Yes","How much acreage?","")</f>
        <v/>
      </c>
      <c r="B15" s="41"/>
      <c r="C15" s="1" t="str">
        <f aca="false">IF(B14="Yes","acres","")</f>
        <v/>
      </c>
      <c r="D15" s="42" t="str">
        <f aca="false">IF(AND(B15&lt;&gt;0,B16&lt;&gt;0),"Please report data as acres OR as a percentage, not both","")</f>
        <v/>
      </c>
      <c r="N15" s="31" t="s">
        <v>18</v>
      </c>
      <c r="O15" s="32" t="n">
        <f aca="false">IF(B15&gt;0,O11-B15,IF(B16&gt;0,(O11-($O$11*B16)),O11))</f>
        <v>0</v>
      </c>
      <c r="P15" s="7"/>
      <c r="Q15" s="37" t="s">
        <v>19</v>
      </c>
      <c r="R15" s="10"/>
    </row>
    <row r="16" customFormat="false" ht="12.75" hidden="false" customHeight="false" outlineLevel="0" collapsed="false">
      <c r="A16" s="2" t="str">
        <f aca="false">IF(B14="Yes"," Or what percentage of the property?","")</f>
        <v/>
      </c>
      <c r="B16" s="43"/>
      <c r="N16" s="31"/>
      <c r="O16" s="32"/>
      <c r="P16" s="7"/>
      <c r="Q16" s="37" t="s">
        <v>20</v>
      </c>
      <c r="R16" s="10"/>
    </row>
    <row r="17" customFormat="false" ht="12.75" hidden="false" customHeight="false" outlineLevel="0" collapsed="false">
      <c r="B17" s="44"/>
      <c r="N17" s="31"/>
      <c r="O17" s="32"/>
      <c r="P17" s="7"/>
      <c r="Q17" s="37" t="s">
        <v>21</v>
      </c>
      <c r="R17" s="10"/>
    </row>
    <row r="18" customFormat="false" ht="12.75" hidden="false" customHeight="false" outlineLevel="0" collapsed="false">
      <c r="A18" s="38" t="s">
        <v>22</v>
      </c>
      <c r="B18" s="39"/>
      <c r="N18" s="31"/>
      <c r="O18" s="32"/>
      <c r="P18" s="7"/>
      <c r="Q18" s="37" t="s">
        <v>23</v>
      </c>
      <c r="R18" s="10"/>
    </row>
    <row r="19" customFormat="false" ht="12.75" hidden="false" customHeight="false" outlineLevel="0" collapsed="false">
      <c r="A19" s="2" t="str">
        <f aca="false">IF(B18="Yes","How much acreage?","")</f>
        <v/>
      </c>
      <c r="B19" s="41"/>
      <c r="C19" s="1" t="str">
        <f aca="false">IF(B18="Yes","acres","")</f>
        <v/>
      </c>
      <c r="D19" s="42" t="str">
        <f aca="false">IF(AND(B19&lt;&gt;0,B20&lt;&gt;0),"Please report data as acres OR as a percentage, not both","")</f>
        <v/>
      </c>
      <c r="N19" s="31" t="s">
        <v>24</v>
      </c>
      <c r="O19" s="32" t="n">
        <f aca="false">IF(B19&gt;0,O15-B19,IF(B20&gt;0,(O15-($O$11*B20)),O15))</f>
        <v>0</v>
      </c>
      <c r="P19" s="7"/>
      <c r="Q19" s="37" t="s">
        <v>25</v>
      </c>
      <c r="R19" s="10"/>
    </row>
    <row r="20" customFormat="false" ht="12.75" hidden="false" customHeight="false" outlineLevel="0" collapsed="false">
      <c r="A20" s="2" t="str">
        <f aca="false">IF(B18="Yes"," Or what percentage of the property?","")</f>
        <v/>
      </c>
      <c r="B20" s="43"/>
      <c r="N20" s="31"/>
      <c r="O20" s="32"/>
      <c r="P20" s="7"/>
      <c r="Q20" s="37" t="s">
        <v>26</v>
      </c>
      <c r="R20" s="10"/>
    </row>
    <row r="21" customFormat="false" ht="12.75" hidden="false" customHeight="false" outlineLevel="0" collapsed="false">
      <c r="B21" s="44"/>
      <c r="N21" s="31"/>
      <c r="O21" s="32"/>
      <c r="P21" s="7"/>
      <c r="Q21" s="37"/>
      <c r="R21" s="27"/>
    </row>
    <row r="22" customFormat="false" ht="25.5" hidden="false" customHeight="false" outlineLevel="0" collapsed="false">
      <c r="A22" s="38" t="s">
        <v>27</v>
      </c>
      <c r="B22" s="39"/>
      <c r="N22" s="31"/>
      <c r="O22" s="32"/>
      <c r="P22" s="7"/>
      <c r="Q22" s="40" t="s">
        <v>28</v>
      </c>
      <c r="R22" s="10"/>
    </row>
    <row r="23" customFormat="false" ht="12.75" hidden="false" customHeight="false" outlineLevel="0" collapsed="false">
      <c r="A23" s="2" t="str">
        <f aca="false">IF(B22="Yes","How much acreage?","")</f>
        <v/>
      </c>
      <c r="B23" s="41"/>
      <c r="C23" s="1" t="str">
        <f aca="false">IF(B22="Yes","acres","")</f>
        <v/>
      </c>
      <c r="D23" s="42" t="str">
        <f aca="false">IF(AND(B23&lt;&gt;0,B24&lt;&gt;0),"Please report data as acres OR as a percentage, not both","")</f>
        <v/>
      </c>
      <c r="N23" s="31" t="s">
        <v>29</v>
      </c>
      <c r="O23" s="32" t="n">
        <f aca="false">IF(B23&gt;0,O19-B23,IF(B24&gt;0,(O19-($O$11*B24)),O19))</f>
        <v>0</v>
      </c>
      <c r="P23" s="7"/>
      <c r="Q23" s="37" t="s">
        <v>30</v>
      </c>
      <c r="R23" s="10"/>
    </row>
    <row r="24" customFormat="false" ht="12.75" hidden="false" customHeight="false" outlineLevel="0" collapsed="false">
      <c r="A24" s="2" t="str">
        <f aca="false">IF(B22="Yes"," Or what percentage of the property?","")</f>
        <v/>
      </c>
      <c r="B24" s="43"/>
      <c r="N24" s="31"/>
      <c r="O24" s="32"/>
      <c r="P24" s="7"/>
      <c r="Q24" s="37" t="s">
        <v>31</v>
      </c>
      <c r="R24" s="10"/>
    </row>
    <row r="25" customFormat="false" ht="12.75" hidden="false" customHeight="false" outlineLevel="0" collapsed="false">
      <c r="B25" s="44"/>
      <c r="N25" s="31"/>
      <c r="O25" s="32"/>
      <c r="P25" s="7"/>
      <c r="Q25" s="37" t="s">
        <v>32</v>
      </c>
      <c r="R25" s="10"/>
    </row>
    <row r="26" customFormat="false" ht="12.75" hidden="false" customHeight="false" outlineLevel="0" collapsed="false">
      <c r="A26" s="38" t="s">
        <v>33</v>
      </c>
      <c r="B26" s="39"/>
      <c r="N26" s="31"/>
      <c r="O26" s="32"/>
      <c r="P26" s="7"/>
      <c r="Q26" s="37" t="s">
        <v>34</v>
      </c>
    </row>
    <row r="27" customFormat="false" ht="12.75" hidden="false" customHeight="false" outlineLevel="0" collapsed="false">
      <c r="A27" s="2" t="str">
        <f aca="false">IF(B26="Yes","How much acreage?","")</f>
        <v/>
      </c>
      <c r="B27" s="41"/>
      <c r="C27" s="1" t="str">
        <f aca="false">IF(B26="Yes","acres","")</f>
        <v/>
      </c>
      <c r="D27" s="42" t="str">
        <f aca="false">IF(AND(B27&lt;&gt;0,B28&lt;&gt;0),"Please report data as acres OR as a percentage, not both","")</f>
        <v/>
      </c>
      <c r="N27" s="31" t="s">
        <v>35</v>
      </c>
      <c r="O27" s="32" t="n">
        <f aca="false">IF(B27&gt;0,O23-B27,IF(B28&gt;0,(O23-($O$11*B28)),O23))</f>
        <v>0</v>
      </c>
      <c r="P27" s="7"/>
      <c r="Q27" s="37"/>
      <c r="R27" s="10"/>
    </row>
    <row r="28" customFormat="false" ht="12.75" hidden="false" customHeight="false" outlineLevel="0" collapsed="false">
      <c r="A28" s="2" t="str">
        <f aca="false">IF(B26="Yes"," Or what percentage of the property?","")</f>
        <v/>
      </c>
      <c r="B28" s="43"/>
      <c r="N28" s="31"/>
      <c r="O28" s="32"/>
      <c r="P28" s="7"/>
      <c r="Q28" s="37" t="s">
        <v>19</v>
      </c>
      <c r="R28" s="10"/>
    </row>
    <row r="29" customFormat="false" ht="12.75" hidden="false" customHeight="false" outlineLevel="0" collapsed="false">
      <c r="B29" s="44"/>
      <c r="N29" s="31"/>
      <c r="O29" s="32"/>
      <c r="P29" s="7"/>
      <c r="Q29" s="37" t="s">
        <v>36</v>
      </c>
      <c r="R29" s="10"/>
    </row>
    <row r="30" customFormat="false" ht="12.75" hidden="false" customHeight="false" outlineLevel="0" collapsed="false">
      <c r="A30" s="38" t="s">
        <v>37</v>
      </c>
      <c r="B30" s="39"/>
      <c r="N30" s="31"/>
      <c r="O30" s="32"/>
      <c r="P30" s="7"/>
      <c r="Q30" s="37" t="s">
        <v>23</v>
      </c>
      <c r="R30" s="10"/>
    </row>
    <row r="31" customFormat="false" ht="12.75" hidden="false" customHeight="false" outlineLevel="0" collapsed="false">
      <c r="A31" s="2" t="str">
        <f aca="false">IF(B30="Yes","How much acreage?","")</f>
        <v/>
      </c>
      <c r="B31" s="41"/>
      <c r="C31" s="1" t="str">
        <f aca="false">IF(B30="Yes","acres","")</f>
        <v/>
      </c>
      <c r="D31" s="42" t="str">
        <f aca="false">IF(AND(B31&lt;&gt;0,B32&lt;&gt;0),"Please report data as acres OR as a percentage, not both","")</f>
        <v/>
      </c>
      <c r="N31" s="31" t="s">
        <v>38</v>
      </c>
      <c r="O31" s="32" t="n">
        <f aca="false">IF(B31&gt;0,O27-B31,IF(B32&gt;0,(O27-($O$11*B32)),O27))</f>
        <v>0</v>
      </c>
      <c r="P31" s="7"/>
      <c r="Q31" s="37" t="s">
        <v>39</v>
      </c>
      <c r="R31" s="10"/>
    </row>
    <row r="32" customFormat="false" ht="12.75" hidden="false" customHeight="false" outlineLevel="0" collapsed="false">
      <c r="A32" s="2" t="str">
        <f aca="false">IF(B30="Yes"," Or what percentage of the property?","")</f>
        <v/>
      </c>
      <c r="B32" s="43"/>
      <c r="N32" s="31"/>
      <c r="O32" s="32"/>
      <c r="P32" s="7"/>
      <c r="Q32" s="37" t="s">
        <v>40</v>
      </c>
      <c r="R32" s="10"/>
    </row>
    <row r="33" customFormat="false" ht="12.75" hidden="false" customHeight="false" outlineLevel="0" collapsed="false">
      <c r="A33" s="2"/>
      <c r="B33" s="45"/>
      <c r="N33" s="31"/>
      <c r="O33" s="32"/>
      <c r="P33" s="7"/>
      <c r="Q33" s="37" t="s">
        <v>41</v>
      </c>
      <c r="R33" s="10"/>
    </row>
    <row r="34" customFormat="false" ht="25.5" hidden="false" customHeight="false" outlineLevel="0" collapsed="false">
      <c r="A34" s="38" t="s">
        <v>42</v>
      </c>
      <c r="B34" s="39"/>
      <c r="N34" s="31"/>
      <c r="O34" s="32"/>
      <c r="P34" s="7"/>
      <c r="Q34" s="37" t="s">
        <v>25</v>
      </c>
      <c r="R34" s="10"/>
    </row>
    <row r="35" customFormat="false" ht="12.75" hidden="false" customHeight="false" outlineLevel="0" collapsed="false">
      <c r="A35" s="2" t="str">
        <f aca="false">IF(B34="Yes","How much acreage?","")</f>
        <v/>
      </c>
      <c r="B35" s="41"/>
      <c r="C35" s="1" t="str">
        <f aca="false">IF(B34="Yes","acres","")</f>
        <v/>
      </c>
      <c r="D35" s="42" t="str">
        <f aca="false">IF(AND(B35&lt;&gt;0,B36&lt;&gt;0),"Please report data as acres OR as a percentage, not both","")</f>
        <v/>
      </c>
      <c r="N35" s="31" t="s">
        <v>43</v>
      </c>
      <c r="O35" s="32" t="n">
        <f aca="false">IF(B35&gt;0,O31-B35,IF(B36&gt;0,(O31-($O$11*B36)),O31))</f>
        <v>0</v>
      </c>
      <c r="P35" s="7"/>
      <c r="Q35" s="37" t="s">
        <v>44</v>
      </c>
      <c r="R35" s="10"/>
    </row>
    <row r="36" customFormat="false" ht="12.75" hidden="false" customHeight="false" outlineLevel="0" collapsed="false">
      <c r="A36" s="2" t="str">
        <f aca="false">IF(B34="Yes"," Or what percentage of the property?","")</f>
        <v/>
      </c>
      <c r="B36" s="43"/>
      <c r="N36" s="31"/>
      <c r="O36" s="32"/>
      <c r="P36" s="7"/>
      <c r="Q36" s="37" t="s">
        <v>45</v>
      </c>
      <c r="R36" s="10"/>
    </row>
    <row r="37" customFormat="false" ht="12.75" hidden="false" customHeight="false" outlineLevel="0" collapsed="false">
      <c r="B37" s="44"/>
      <c r="N37" s="31"/>
      <c r="O37" s="32"/>
      <c r="P37" s="7"/>
      <c r="Q37" s="46" t="s">
        <v>46</v>
      </c>
      <c r="R37" s="10"/>
    </row>
    <row r="38" customFormat="false" ht="25.5" hidden="false" customHeight="false" outlineLevel="0" collapsed="false">
      <c r="A38" s="38" t="s">
        <v>47</v>
      </c>
      <c r="B38" s="39"/>
      <c r="N38" s="31"/>
      <c r="O38" s="32"/>
      <c r="P38" s="7"/>
      <c r="Q38" s="7"/>
      <c r="R38" s="10"/>
    </row>
    <row r="39" customFormat="false" ht="12.75" hidden="false" customHeight="false" outlineLevel="0" collapsed="false">
      <c r="A39" s="2" t="str">
        <f aca="false">IF(B38="Yes","How much acreage?","")</f>
        <v/>
      </c>
      <c r="B39" s="41"/>
      <c r="C39" s="1" t="str">
        <f aca="false">IF(B38="Yes","acres","")</f>
        <v/>
      </c>
      <c r="D39" s="42" t="str">
        <f aca="false">IF(AND(B39&lt;&gt;0,B40&lt;&gt;0),"Please report data as acres OR as a percentage, not both","")</f>
        <v/>
      </c>
      <c r="N39" s="31" t="s">
        <v>48</v>
      </c>
      <c r="O39" s="32" t="n">
        <f aca="false">IF(B39&gt;0,O35-B39,IF(B40&gt;0,(O35-($O$11*B40)),O35))</f>
        <v>0</v>
      </c>
      <c r="P39" s="7"/>
      <c r="Q39" s="7"/>
      <c r="R39" s="10"/>
    </row>
    <row r="40" customFormat="false" ht="12.75" hidden="false" customHeight="false" outlineLevel="0" collapsed="false">
      <c r="A40" s="2" t="str">
        <f aca="false">IF(B38="Yes"," Or what percentage of the property?","")</f>
        <v/>
      </c>
      <c r="B40" s="43"/>
      <c r="N40" s="31"/>
      <c r="O40" s="32"/>
      <c r="P40" s="7"/>
      <c r="Q40" s="7"/>
      <c r="R40" s="10"/>
    </row>
    <row r="41" customFormat="false" ht="12.75" hidden="false" customHeight="false" outlineLevel="0" collapsed="false">
      <c r="A41" s="2"/>
      <c r="B41" s="45"/>
      <c r="N41" s="31"/>
      <c r="O41" s="32"/>
      <c r="P41" s="7"/>
      <c r="Q41" s="7"/>
      <c r="R41" s="10"/>
    </row>
    <row r="42" customFormat="false" ht="44.45" hidden="false" customHeight="true" outlineLevel="0" collapsed="false">
      <c r="A42" s="38" t="s">
        <v>49</v>
      </c>
      <c r="B42" s="39"/>
      <c r="N42" s="31"/>
      <c r="O42" s="32"/>
      <c r="P42" s="7"/>
      <c r="Q42" s="7"/>
      <c r="R42" s="10"/>
    </row>
    <row r="43" customFormat="false" ht="12.75" hidden="false" customHeight="false" outlineLevel="0" collapsed="false">
      <c r="A43" s="2" t="str">
        <f aca="false">IF(B42="Yes","How much acreage?","")</f>
        <v/>
      </c>
      <c r="B43" s="41"/>
      <c r="C43" s="1" t="str">
        <f aca="false">IF(B42="Yes","acres","")</f>
        <v/>
      </c>
      <c r="D43" s="42" t="str">
        <f aca="false">IF(AND(B43&lt;&gt;0,B44&lt;&gt;0),"Please report data as acres OR as a percentage, not both","")</f>
        <v/>
      </c>
      <c r="N43" s="47" t="s">
        <v>50</v>
      </c>
      <c r="O43" s="48" t="n">
        <f aca="false">IF(B43&gt;0,O39-B43,IF(B44&gt;0,(O39-($O$11*B44)),O39))</f>
        <v>0</v>
      </c>
      <c r="P43" s="7"/>
      <c r="Q43" s="7"/>
      <c r="R43" s="10"/>
    </row>
    <row r="44" customFormat="false" ht="12.75" hidden="false" customHeight="false" outlineLevel="0" collapsed="false">
      <c r="A44" s="2" t="str">
        <f aca="false">IF(B42="Yes"," Or what percentage of the property?","")</f>
        <v/>
      </c>
      <c r="B44" s="43"/>
    </row>
    <row r="45" customFormat="false" ht="12.75" hidden="false" customHeight="false" outlineLevel="0" collapsed="false">
      <c r="B45" s="44"/>
    </row>
    <row r="46" customFormat="false" ht="12.75" hidden="false" customHeight="false" outlineLevel="0" collapsed="false">
      <c r="A46" s="49" t="s">
        <v>51</v>
      </c>
      <c r="B46" s="50" t="n">
        <f aca="false">IF(O43&gt;=0,O43,"")</f>
        <v>0</v>
      </c>
      <c r="C46" s="51" t="str">
        <f aca="false">IF(B46="","","acres")</f>
        <v/>
      </c>
    </row>
    <row r="47" customFormat="false" ht="12.75" hidden="false" customHeight="false" outlineLevel="0" collapsed="false">
      <c r="A47" s="52"/>
      <c r="B47" s="53"/>
      <c r="C47" s="54"/>
    </row>
    <row r="48" customFormat="false" ht="40.15" hidden="false" customHeight="true" outlineLevel="0" collapsed="false">
      <c r="A48" s="38" t="s">
        <v>52</v>
      </c>
      <c r="B48" s="39"/>
    </row>
    <row r="49" customFormat="false" ht="12.75" hidden="false" customHeight="false" outlineLevel="0" collapsed="false">
      <c r="A49" s="2" t="str">
        <f aca="false">IF($B$48="Yes",Q28,"")</f>
        <v/>
      </c>
      <c r="B49" s="39"/>
      <c r="C49" s="55" t="str">
        <f aca="false">IF(AND(B49="Yes",D49=0),"Provide rationale:",IF(AND(B49="yes",D49&lt;&gt;""),"Rationale:",""))</f>
        <v/>
      </c>
      <c r="D49" s="56"/>
      <c r="E49" s="38"/>
      <c r="F49" s="38"/>
      <c r="G49" s="38"/>
      <c r="H49" s="38"/>
      <c r="I49" s="38"/>
      <c r="J49" s="38"/>
      <c r="K49" s="38"/>
      <c r="L49" s="38"/>
    </row>
    <row r="50" customFormat="false" ht="12.75" hidden="false" customHeight="false" outlineLevel="0" collapsed="false">
      <c r="A50" s="2" t="str">
        <f aca="false">IF($B$48="Yes",Q29,"")</f>
        <v/>
      </c>
      <c r="B50" s="39"/>
      <c r="C50" s="55" t="str">
        <f aca="false">IF(AND(B50="Yes",D50=0),"Provide rationale:",IF(AND(B50="yes",D50&lt;&gt;""),"Rationale:",""))</f>
        <v/>
      </c>
      <c r="D50" s="56"/>
      <c r="E50" s="38"/>
      <c r="F50" s="38"/>
      <c r="G50" s="38"/>
      <c r="H50" s="38"/>
      <c r="I50" s="38"/>
      <c r="J50" s="38"/>
      <c r="K50" s="38"/>
      <c r="L50" s="38"/>
    </row>
    <row r="51" customFormat="false" ht="12.75" hidden="false" customHeight="false" outlineLevel="0" collapsed="false">
      <c r="A51" s="2" t="str">
        <f aca="false">IF($B$48="Yes",Q30,"")</f>
        <v/>
      </c>
      <c r="B51" s="39"/>
      <c r="C51" s="55" t="str">
        <f aca="false">IF(AND(B51="Yes",D51=0),"Provide rationale:",IF(AND(B51="yes",D51&lt;&gt;""),"Rationale:",""))</f>
        <v/>
      </c>
      <c r="D51" s="56"/>
      <c r="E51" s="38"/>
      <c r="F51" s="38"/>
      <c r="G51" s="38"/>
      <c r="H51" s="38"/>
      <c r="I51" s="38"/>
      <c r="J51" s="38"/>
      <c r="K51" s="38"/>
      <c r="L51" s="38"/>
    </row>
    <row r="52" customFormat="false" ht="12.75" hidden="false" customHeight="false" outlineLevel="0" collapsed="false">
      <c r="A52" s="2" t="str">
        <f aca="false">IF($B$48="Yes",Q31,"")</f>
        <v/>
      </c>
      <c r="B52" s="39"/>
      <c r="C52" s="55" t="str">
        <f aca="false">IF(AND(B52="Yes",D52=0),"Provide rationale:",IF(AND(B52="yes",D52&lt;&gt;""),"Rationale:",""))</f>
        <v/>
      </c>
      <c r="D52" s="56"/>
      <c r="E52" s="38"/>
      <c r="F52" s="38"/>
      <c r="G52" s="38"/>
      <c r="H52" s="38"/>
      <c r="I52" s="38"/>
      <c r="J52" s="38"/>
      <c r="K52" s="38"/>
      <c r="L52" s="38"/>
    </row>
    <row r="53" customFormat="false" ht="12.75" hidden="false" customHeight="false" outlineLevel="0" collapsed="false">
      <c r="A53" s="2" t="str">
        <f aca="false">IF($B$48="Yes",Q32,"")</f>
        <v/>
      </c>
      <c r="B53" s="39"/>
      <c r="C53" s="55" t="str">
        <f aca="false">IF(AND(B53="Yes",D53=0),"Provide rationale:",IF(AND(B53="yes",D53&lt;&gt;""),"Rationale:",""))</f>
        <v/>
      </c>
      <c r="D53" s="56"/>
      <c r="E53" s="38"/>
      <c r="F53" s="38"/>
      <c r="G53" s="38"/>
      <c r="H53" s="38"/>
      <c r="I53" s="38"/>
      <c r="J53" s="38"/>
      <c r="K53" s="38"/>
      <c r="L53" s="38"/>
    </row>
    <row r="54" customFormat="false" ht="12.75" hidden="false" customHeight="false" outlineLevel="0" collapsed="false">
      <c r="A54" s="2" t="str">
        <f aca="false">IF($B$48="Yes",Q33,"")</f>
        <v/>
      </c>
      <c r="B54" s="39"/>
      <c r="C54" s="55" t="str">
        <f aca="false">IF(AND(B54="Yes",D54=0),"Provide rationale:",IF(AND(B54="yes",D54&lt;&gt;""),"Rationale:",""))</f>
        <v/>
      </c>
      <c r="D54" s="56"/>
      <c r="E54" s="38"/>
      <c r="F54" s="38"/>
      <c r="G54" s="38"/>
      <c r="H54" s="38"/>
      <c r="I54" s="38"/>
      <c r="J54" s="38"/>
      <c r="K54" s="38"/>
      <c r="L54" s="38"/>
    </row>
    <row r="55" customFormat="false" ht="12.75" hidden="false" customHeight="false" outlineLevel="0" collapsed="false">
      <c r="A55" s="2" t="str">
        <f aca="false">IF($B$48="Yes",Q34,"")</f>
        <v/>
      </c>
      <c r="B55" s="39"/>
      <c r="C55" s="55" t="str">
        <f aca="false">IF(AND(B55="Yes",D55=0),"Provide rationale:",IF(AND(B55="yes",D55&lt;&gt;""),"Rationale:",""))</f>
        <v/>
      </c>
      <c r="D55" s="56"/>
      <c r="E55" s="38"/>
      <c r="F55" s="38"/>
      <c r="G55" s="38"/>
      <c r="H55" s="38"/>
      <c r="I55" s="38"/>
      <c r="J55" s="38"/>
      <c r="K55" s="38"/>
      <c r="L55" s="38"/>
    </row>
    <row r="56" customFormat="false" ht="12.75" hidden="false" customHeight="false" outlineLevel="0" collapsed="false">
      <c r="A56" s="2" t="str">
        <f aca="false">IF($B$48="Yes",Q35,"")</f>
        <v/>
      </c>
      <c r="B56" s="39"/>
      <c r="C56" s="55" t="str">
        <f aca="false">IF(AND(B56="Yes",D56=0),"Provide rationale:",IF(AND(B56="yes",D56&lt;&gt;""),"Rationale:",""))</f>
        <v/>
      </c>
      <c r="D56" s="56"/>
      <c r="E56" s="38"/>
      <c r="F56" s="38"/>
      <c r="G56" s="38"/>
      <c r="H56" s="38"/>
      <c r="I56" s="38"/>
      <c r="J56" s="38"/>
      <c r="K56" s="38"/>
      <c r="L56" s="38"/>
    </row>
    <row r="57" customFormat="false" ht="12.75" hidden="false" customHeight="false" outlineLevel="0" collapsed="false">
      <c r="A57" s="2" t="str">
        <f aca="false">IF($B$48="Yes",Q36,"")</f>
        <v/>
      </c>
      <c r="B57" s="39"/>
      <c r="C57" s="55" t="str">
        <f aca="false">IF(AND(B57="Yes",D57=0),"Provide rationale:",IF(AND(B57="yes",D57&lt;&gt;""),"Rationale:",""))</f>
        <v/>
      </c>
      <c r="D57" s="56"/>
      <c r="E57" s="38"/>
      <c r="F57" s="38"/>
      <c r="G57" s="38"/>
      <c r="H57" s="38"/>
      <c r="I57" s="38"/>
      <c r="J57" s="38"/>
      <c r="K57" s="38"/>
      <c r="L57" s="38"/>
    </row>
    <row r="58" customFormat="false" ht="12.75" hidden="false" customHeight="false" outlineLevel="0" collapsed="false">
      <c r="A58" s="2" t="str">
        <f aca="false">IF($B$48="Yes",Q37,"")</f>
        <v/>
      </c>
      <c r="B58" s="39"/>
      <c r="C58" s="55" t="str">
        <f aca="false">IF(AND(B58="Yes",D58=0),"Provide rationale:",IF(AND(B58="yes",D58&lt;&gt;""),"Rationale:",""))</f>
        <v/>
      </c>
      <c r="D58" s="56"/>
      <c r="E58" s="38"/>
      <c r="F58" s="38"/>
      <c r="G58" s="38"/>
      <c r="H58" s="38"/>
      <c r="I58" s="38"/>
      <c r="J58" s="38"/>
      <c r="K58" s="38"/>
      <c r="L58" s="38"/>
    </row>
    <row r="59" customFormat="false" ht="12.75" hidden="false" customHeight="false" outlineLevel="0" collapsed="false">
      <c r="A59" s="2"/>
      <c r="B59" s="57"/>
    </row>
    <row r="60" customFormat="false" ht="12.75" hidden="false" customHeight="false" outlineLevel="0" collapsed="false">
      <c r="A60" s="15" t="s">
        <v>53</v>
      </c>
      <c r="B60" s="16"/>
      <c r="C60" s="16"/>
      <c r="D60" s="16"/>
      <c r="E60" s="16"/>
      <c r="F60" s="16"/>
      <c r="G60" s="16"/>
      <c r="H60" s="16"/>
      <c r="I60" s="16"/>
      <c r="J60" s="16"/>
      <c r="K60" s="16"/>
      <c r="L60" s="17"/>
      <c r="M60" s="18"/>
    </row>
    <row r="61" customFormat="false" ht="18" hidden="false" customHeight="true" outlineLevel="0" collapsed="false">
      <c r="A61" s="1" t="s">
        <v>54</v>
      </c>
      <c r="B61" s="39"/>
    </row>
    <row r="62" customFormat="false" ht="18" hidden="false" customHeight="true" outlineLevel="0" collapsed="false">
      <c r="A62" s="2" t="str">
        <f aca="false">IF(B61="Yes","How many buildings or structures are onsite? (Can enter up to ten)","")</f>
        <v/>
      </c>
      <c r="B62" s="39"/>
      <c r="C62" s="42" t="str">
        <f aca="false">IF(AND(B61="Yes",B62&gt;10),"Enter the ten most significant buildings/structures onsite","")</f>
        <v/>
      </c>
    </row>
    <row r="63" customFormat="false" ht="18" hidden="false" customHeight="true" outlineLevel="0" collapsed="false">
      <c r="B63" s="29"/>
    </row>
    <row r="64" customFormat="false" ht="102" hidden="false" customHeight="false" outlineLevel="0" collapsed="false">
      <c r="A64" s="34"/>
      <c r="B64" s="58" t="s">
        <v>55</v>
      </c>
      <c r="C64" s="58" t="s">
        <v>56</v>
      </c>
      <c r="D64" s="58" t="s">
        <v>57</v>
      </c>
      <c r="E64" s="58" t="s">
        <v>58</v>
      </c>
      <c r="F64" s="59" t="s">
        <v>59</v>
      </c>
      <c r="G64" s="58" t="s">
        <v>60</v>
      </c>
      <c r="H64" s="58" t="s">
        <v>61</v>
      </c>
      <c r="I64" s="58" t="s">
        <v>62</v>
      </c>
      <c r="J64" s="58" t="s">
        <v>63</v>
      </c>
      <c r="K64" s="58" t="s">
        <v>64</v>
      </c>
      <c r="L64" s="58" t="s">
        <v>65</v>
      </c>
      <c r="M64" s="60"/>
    </row>
    <row r="65" customFormat="false" ht="12.75" hidden="false" customHeight="false" outlineLevel="0" collapsed="false">
      <c r="A65" s="2" t="str">
        <f aca="false">IF($B$62&gt;=1,"Building/structure #1","")</f>
        <v/>
      </c>
      <c r="B65" s="61"/>
      <c r="C65" s="62"/>
      <c r="D65" s="62"/>
      <c r="E65" s="61"/>
      <c r="F65" s="63"/>
      <c r="G65" s="64" t="str">
        <f aca="false">IF(F65=0,"",IF(OR(F65="Poor",F65="Fair"),"Yes","No"))</f>
        <v/>
      </c>
      <c r="H65" s="63"/>
      <c r="I65" s="65"/>
      <c r="J65" s="62"/>
      <c r="K65" s="62"/>
      <c r="L65" s="63"/>
      <c r="M65" s="1"/>
    </row>
    <row r="66" customFormat="false" ht="12.75" hidden="false" customHeight="false" outlineLevel="0" collapsed="false">
      <c r="A66" s="2" t="str">
        <f aca="false">IF($B$62&gt;1,"Building/structure #2","")</f>
        <v/>
      </c>
      <c r="B66" s="61"/>
      <c r="C66" s="62"/>
      <c r="D66" s="62"/>
      <c r="E66" s="61"/>
      <c r="F66" s="63"/>
      <c r="G66" s="64" t="str">
        <f aca="false">IF(F66=0,"",IF(OR(F66="Poor",F66="Fair"),"Yes","No"))</f>
        <v/>
      </c>
      <c r="H66" s="63"/>
      <c r="I66" s="65"/>
      <c r="J66" s="62"/>
      <c r="K66" s="62"/>
      <c r="L66" s="63"/>
      <c r="M66" s="1"/>
    </row>
    <row r="67" customFormat="false" ht="12.75" hidden="false" customHeight="false" outlineLevel="0" collapsed="false">
      <c r="A67" s="2" t="str">
        <f aca="false">IF($B$62&gt;2,"Building/structure #3","")</f>
        <v/>
      </c>
      <c r="B67" s="61"/>
      <c r="C67" s="62"/>
      <c r="D67" s="62"/>
      <c r="E67" s="61"/>
      <c r="F67" s="63"/>
      <c r="G67" s="64" t="str">
        <f aca="false">IF(F67=0,"",IF(OR(F67="Poor",F67="Fair"),"Yes","No"))</f>
        <v/>
      </c>
      <c r="H67" s="63"/>
      <c r="I67" s="65"/>
      <c r="J67" s="62"/>
      <c r="K67" s="62"/>
      <c r="L67" s="63"/>
      <c r="M67" s="1"/>
    </row>
    <row r="68" customFormat="false" ht="12.75" hidden="false" customHeight="false" outlineLevel="0" collapsed="false">
      <c r="A68" s="2" t="str">
        <f aca="false">IF($B$62&gt;3,"Building/structure #4","")</f>
        <v/>
      </c>
      <c r="B68" s="61"/>
      <c r="C68" s="62"/>
      <c r="D68" s="62"/>
      <c r="E68" s="61"/>
      <c r="F68" s="63"/>
      <c r="G68" s="64" t="str">
        <f aca="false">IF(F68=0,"",IF(OR(F68="Poor",F68="Fair"),"Yes","No"))</f>
        <v/>
      </c>
      <c r="H68" s="63"/>
      <c r="I68" s="65"/>
      <c r="J68" s="62"/>
      <c r="K68" s="62"/>
      <c r="L68" s="63"/>
      <c r="M68" s="1"/>
    </row>
    <row r="69" customFormat="false" ht="12.75" hidden="false" customHeight="false" outlineLevel="0" collapsed="false">
      <c r="A69" s="2" t="str">
        <f aca="false">IF($B$62&gt;4,"Building/structure #5","")</f>
        <v/>
      </c>
      <c r="B69" s="61"/>
      <c r="C69" s="62"/>
      <c r="D69" s="62"/>
      <c r="E69" s="61"/>
      <c r="F69" s="63"/>
      <c r="G69" s="64" t="str">
        <f aca="false">IF(F69=0,"",IF(OR(F69="Poor",F69="Fair"),"Yes","No"))</f>
        <v/>
      </c>
      <c r="H69" s="63"/>
      <c r="I69" s="65"/>
      <c r="J69" s="62"/>
      <c r="K69" s="62"/>
      <c r="L69" s="63"/>
      <c r="M69" s="1"/>
    </row>
    <row r="70" customFormat="false" ht="12.75" hidden="false" customHeight="false" outlineLevel="0" collapsed="false">
      <c r="A70" s="2" t="str">
        <f aca="false">IF($B$62&gt;5,"Building/structure #6","")</f>
        <v/>
      </c>
      <c r="B70" s="61"/>
      <c r="C70" s="62"/>
      <c r="D70" s="62"/>
      <c r="E70" s="61"/>
      <c r="F70" s="63"/>
      <c r="G70" s="64" t="str">
        <f aca="false">IF(F70=0,"",IF(OR(F70="Poor",F70="Fair"),"Yes","No"))</f>
        <v/>
      </c>
      <c r="H70" s="63"/>
      <c r="I70" s="65"/>
      <c r="J70" s="62"/>
      <c r="K70" s="62"/>
      <c r="L70" s="63"/>
      <c r="M70" s="1"/>
    </row>
    <row r="71" customFormat="false" ht="12.75" hidden="false" customHeight="false" outlineLevel="0" collapsed="false">
      <c r="A71" s="2" t="str">
        <f aca="false">IF($B$62&gt;6,"Building/structure #7","")</f>
        <v/>
      </c>
      <c r="B71" s="61"/>
      <c r="C71" s="62"/>
      <c r="D71" s="62"/>
      <c r="E71" s="61"/>
      <c r="F71" s="63"/>
      <c r="G71" s="64" t="str">
        <f aca="false">IF(F71=0,"",IF(OR(F71="Poor",F71="Fair"),"Yes","No"))</f>
        <v/>
      </c>
      <c r="H71" s="63"/>
      <c r="I71" s="65"/>
      <c r="J71" s="62"/>
      <c r="K71" s="62"/>
      <c r="L71" s="63"/>
      <c r="M71" s="1"/>
    </row>
    <row r="72" customFormat="false" ht="12.75" hidden="false" customHeight="false" outlineLevel="0" collapsed="false">
      <c r="A72" s="2" t="str">
        <f aca="false">IF($B$62&gt;7,"Building/structure #8","")</f>
        <v/>
      </c>
      <c r="B72" s="61"/>
      <c r="C72" s="62"/>
      <c r="D72" s="62"/>
      <c r="E72" s="61"/>
      <c r="F72" s="63"/>
      <c r="G72" s="64" t="str">
        <f aca="false">IF(F72=0,"",IF(OR(F72="Poor",F72="Fair"),"Yes","No"))</f>
        <v/>
      </c>
      <c r="H72" s="63"/>
      <c r="I72" s="65"/>
      <c r="J72" s="62"/>
      <c r="K72" s="62"/>
      <c r="L72" s="63"/>
      <c r="M72" s="1"/>
    </row>
    <row r="73" customFormat="false" ht="12.75" hidden="false" customHeight="false" outlineLevel="0" collapsed="false">
      <c r="A73" s="2" t="str">
        <f aca="false">IF($B$62&gt;8,"Building/structure #9","")</f>
        <v/>
      </c>
      <c r="B73" s="61"/>
      <c r="C73" s="62"/>
      <c r="D73" s="62"/>
      <c r="E73" s="61"/>
      <c r="F73" s="63"/>
      <c r="G73" s="64" t="str">
        <f aca="false">IF(F73=0,"",IF(OR(F73="Poor",F73="Fair"),"Yes","No"))</f>
        <v/>
      </c>
      <c r="H73" s="63"/>
      <c r="I73" s="65"/>
      <c r="J73" s="62"/>
      <c r="K73" s="62"/>
      <c r="L73" s="63"/>
      <c r="M73" s="1"/>
    </row>
    <row r="74" customFormat="false" ht="12.75" hidden="false" customHeight="false" outlineLevel="0" collapsed="false">
      <c r="A74" s="2" t="str">
        <f aca="false">IF($B$62&gt;9,"Building/structure #10","")</f>
        <v/>
      </c>
      <c r="B74" s="61"/>
      <c r="C74" s="62"/>
      <c r="D74" s="62"/>
      <c r="E74" s="61"/>
      <c r="F74" s="63"/>
      <c r="G74" s="64" t="str">
        <f aca="false">IF(F74=0,"",IF(OR(F74="Poor",F74="Fair"),"Yes","No"))</f>
        <v/>
      </c>
      <c r="H74" s="63"/>
      <c r="I74" s="65"/>
      <c r="J74" s="62"/>
      <c r="K74" s="62"/>
      <c r="L74" s="63"/>
      <c r="M74" s="1"/>
    </row>
    <row r="75" customFormat="false" ht="12.75" hidden="false" customHeight="false" outlineLevel="0" collapsed="false">
      <c r="A75" s="66"/>
      <c r="B75" s="67"/>
      <c r="C75" s="67"/>
      <c r="D75" s="67"/>
      <c r="E75" s="66"/>
      <c r="F75" s="68"/>
      <c r="G75" s="68" t="str">
        <f aca="false">IF(F75=0,"",IF(OR(F75="Poor",F75="Fair"),"Yes","No"))</f>
        <v/>
      </c>
      <c r="H75" s="68"/>
      <c r="I75" s="69"/>
      <c r="J75" s="67"/>
      <c r="K75" s="67"/>
      <c r="L75" s="68"/>
      <c r="M75" s="1"/>
      <c r="N75" s="4"/>
      <c r="O75" s="4"/>
      <c r="P75" s="4"/>
      <c r="Q75" s="4"/>
    </row>
    <row r="76" customFormat="false" ht="12.75" hidden="false" customHeight="false" outlineLevel="0" collapsed="false">
      <c r="A76" s="70" t="s">
        <v>66</v>
      </c>
      <c r="B76" s="3"/>
      <c r="C76" s="71" t="n">
        <f aca="false">SUM(C65:C74)</f>
        <v>0</v>
      </c>
      <c r="D76" s="72"/>
      <c r="E76" s="4"/>
      <c r="F76" s="64"/>
      <c r="G76" s="36"/>
      <c r="H76" s="64"/>
      <c r="I76" s="73" t="n">
        <f aca="false">SUM(I65:I74)</f>
        <v>0</v>
      </c>
      <c r="J76" s="72" t="n">
        <f aca="false">SUM(J65:J74)</f>
        <v>0</v>
      </c>
      <c r="K76" s="72" t="n">
        <f aca="false">SUM(K65:K74)</f>
        <v>0</v>
      </c>
      <c r="L76" s="64"/>
      <c r="M76" s="1"/>
      <c r="N76" s="4"/>
      <c r="O76" s="4"/>
      <c r="P76" s="4"/>
      <c r="Q76" s="4"/>
    </row>
    <row r="77" customFormat="false" ht="12.75" hidden="false" customHeight="false" outlineLevel="0" collapsed="false">
      <c r="A77" s="4"/>
      <c r="B77" s="3"/>
      <c r="C77" s="72"/>
      <c r="D77" s="4"/>
      <c r="E77" s="4"/>
      <c r="F77" s="4"/>
      <c r="G77" s="4"/>
      <c r="H77" s="4"/>
      <c r="I77" s="4"/>
      <c r="J77" s="4"/>
      <c r="K77" s="4"/>
      <c r="L77" s="3"/>
      <c r="M77" s="1"/>
      <c r="N77" s="4"/>
      <c r="O77" s="4"/>
      <c r="P77" s="4"/>
      <c r="Q77" s="4"/>
    </row>
    <row r="78" customFormat="false" ht="12.75" hidden="false" customHeight="false" outlineLevel="0" collapsed="false">
      <c r="A78" s="4"/>
      <c r="B78" s="3"/>
      <c r="C78" s="4"/>
      <c r="D78" s="4"/>
      <c r="E78" s="4"/>
      <c r="F78" s="4"/>
      <c r="G78" s="4"/>
      <c r="H78" s="4"/>
      <c r="I78" s="4"/>
      <c r="J78" s="4"/>
      <c r="K78" s="4"/>
      <c r="L78" s="3"/>
      <c r="M78" s="1"/>
      <c r="N78" s="4"/>
      <c r="O78" s="4"/>
      <c r="P78" s="4"/>
      <c r="Q78" s="4"/>
    </row>
    <row r="79" customFormat="false" ht="12.75" hidden="false" customHeight="false" outlineLevel="0" collapsed="false">
      <c r="A79" s="4"/>
      <c r="B79" s="3"/>
      <c r="C79" s="4"/>
      <c r="D79" s="4"/>
      <c r="E79" s="4"/>
      <c r="F79" s="4"/>
      <c r="G79" s="4"/>
      <c r="H79" s="4"/>
      <c r="I79" s="4"/>
      <c r="J79" s="4"/>
      <c r="K79" s="4"/>
      <c r="L79" s="3"/>
      <c r="M79" s="1"/>
      <c r="N79" s="4"/>
      <c r="O79" s="4"/>
      <c r="P79" s="4"/>
      <c r="Q79" s="4"/>
    </row>
    <row r="80" customFormat="false" ht="12.75" hidden="false" customHeight="false" outlineLevel="0" collapsed="false">
      <c r="A80" s="4"/>
      <c r="B80" s="3"/>
      <c r="C80" s="4"/>
      <c r="D80" s="4"/>
      <c r="E80" s="4"/>
      <c r="F80" s="4"/>
      <c r="G80" s="4"/>
      <c r="H80" s="4"/>
      <c r="I80" s="4"/>
      <c r="J80" s="4"/>
      <c r="K80" s="4"/>
      <c r="L80" s="3"/>
      <c r="N80" s="4"/>
      <c r="O80" s="4"/>
      <c r="P80" s="4"/>
      <c r="Q80" s="4"/>
    </row>
    <row r="81" customFormat="false" ht="12.75" hidden="false" customHeight="false" outlineLevel="0" collapsed="false">
      <c r="A81" s="4"/>
      <c r="B81" s="3"/>
      <c r="C81" s="4"/>
      <c r="D81" s="4"/>
      <c r="E81" s="4"/>
      <c r="F81" s="4"/>
      <c r="G81" s="4"/>
      <c r="H81" s="4"/>
      <c r="I81" s="4"/>
      <c r="J81" s="4"/>
      <c r="K81" s="4"/>
      <c r="L81" s="3"/>
      <c r="N81" s="4"/>
      <c r="O81" s="4"/>
      <c r="P81" s="4"/>
      <c r="Q81" s="4"/>
    </row>
    <row r="82" customFormat="false" ht="12.75" hidden="false" customHeight="false" outlineLevel="0" collapsed="false">
      <c r="A82" s="4"/>
      <c r="B82" s="3"/>
      <c r="C82" s="4"/>
      <c r="D82" s="4"/>
      <c r="E82" s="4"/>
      <c r="F82" s="4"/>
      <c r="G82" s="4"/>
      <c r="H82" s="4"/>
      <c r="I82" s="4"/>
      <c r="J82" s="4"/>
      <c r="K82" s="4"/>
      <c r="L82" s="3"/>
      <c r="N82" s="4"/>
      <c r="O82" s="4"/>
      <c r="P82" s="4"/>
      <c r="Q82" s="4"/>
    </row>
    <row r="83" customFormat="false" ht="12.75" hidden="false" customHeight="false" outlineLevel="0" collapsed="false">
      <c r="A83" s="4"/>
      <c r="B83" s="3"/>
      <c r="C83" s="4"/>
      <c r="D83" s="4"/>
      <c r="E83" s="4"/>
      <c r="F83" s="4"/>
      <c r="G83" s="4"/>
      <c r="H83" s="4"/>
      <c r="I83" s="4"/>
      <c r="J83" s="4"/>
      <c r="K83" s="4"/>
      <c r="L83" s="3"/>
      <c r="N83" s="4"/>
      <c r="O83" s="4"/>
      <c r="P83" s="4"/>
      <c r="Q83" s="4"/>
    </row>
    <row r="84" customFormat="false" ht="12.75" hidden="false" customHeight="false" outlineLevel="0" collapsed="false">
      <c r="A84" s="4"/>
      <c r="B84" s="3"/>
      <c r="C84" s="4"/>
      <c r="D84" s="4"/>
      <c r="E84" s="4"/>
      <c r="F84" s="4"/>
      <c r="G84" s="4"/>
      <c r="H84" s="4"/>
      <c r="I84" s="4"/>
      <c r="J84" s="4"/>
      <c r="K84" s="4"/>
      <c r="L84" s="3"/>
      <c r="N84" s="4"/>
      <c r="O84" s="4"/>
      <c r="P84" s="4"/>
      <c r="Q84" s="4"/>
    </row>
    <row r="85" customFormat="false" ht="12.75" hidden="false" customHeight="false" outlineLevel="0" collapsed="false">
      <c r="A85" s="4"/>
      <c r="B85" s="3"/>
      <c r="C85" s="4"/>
      <c r="D85" s="4"/>
      <c r="E85" s="4"/>
      <c r="F85" s="4"/>
      <c r="G85" s="4"/>
      <c r="H85" s="4"/>
      <c r="I85" s="4"/>
      <c r="J85" s="4"/>
      <c r="K85" s="4"/>
      <c r="L85" s="3"/>
      <c r="N85" s="4"/>
      <c r="O85" s="4"/>
      <c r="P85" s="4"/>
      <c r="Q85" s="4"/>
    </row>
    <row r="86" customFormat="false" ht="12.75" hidden="false" customHeight="false" outlineLevel="0" collapsed="false">
      <c r="A86" s="4"/>
      <c r="B86" s="3"/>
      <c r="C86" s="4"/>
      <c r="D86" s="4"/>
      <c r="E86" s="4"/>
      <c r="F86" s="4"/>
      <c r="G86" s="4"/>
      <c r="H86" s="4"/>
      <c r="I86" s="4"/>
      <c r="J86" s="4"/>
      <c r="K86" s="4"/>
      <c r="L86" s="3"/>
      <c r="N86" s="4"/>
      <c r="O86" s="4"/>
      <c r="P86" s="4"/>
      <c r="Q86" s="4"/>
    </row>
  </sheetData>
  <sheetProtection sheet="true" password="c687" objects="true" scenarios="true"/>
  <mergeCells count="1">
    <mergeCell ref="N3:O3"/>
  </mergeCells>
  <conditionalFormatting sqref="B33">
    <cfRule type="expression" priority="2" aboveAverage="0" equalAverage="0" bottom="0" percent="0" rank="0" text="" dxfId="0">
      <formula>B31="Yes"</formula>
    </cfRule>
  </conditionalFormatting>
  <conditionalFormatting sqref="B41">
    <cfRule type="expression" priority="3" aboveAverage="0" equalAverage="0" bottom="0" percent="0" rank="0" text="" dxfId="1">
      <formula>AND(B39="Yes",B41=0)</formula>
    </cfRule>
  </conditionalFormatting>
  <conditionalFormatting sqref="B63">
    <cfRule type="expression" priority="4" aboveAverage="0" equalAverage="0" bottom="0" percent="0" rank="0" text="" dxfId="2">
      <formula>B62="yes"</formula>
    </cfRule>
  </conditionalFormatting>
  <conditionalFormatting sqref="B15 B19 B23 B27 B31 B35 B39 B43">
    <cfRule type="expression" priority="5" aboveAverage="0" equalAverage="0" bottom="0" percent="0" rank="0" text="" dxfId="3">
      <formula>D15="Please report data as acres OR as a percentage, not both"</formula>
    </cfRule>
    <cfRule type="expression" priority="6" aboveAverage="0" equalAverage="0" bottom="0" percent="0" rank="0" text="" dxfId="4">
      <formula>AND(B14="Yes",B16=0,B15=0)</formula>
    </cfRule>
  </conditionalFormatting>
  <conditionalFormatting sqref="B16 B20 B24 B28 B32 B36 B40 B44">
    <cfRule type="expression" priority="7" aboveAverage="0" equalAverage="0" bottom="0" percent="0" rank="0" text="" dxfId="5">
      <formula>D15="Please report data as acres OR as a percentage, not both"</formula>
    </cfRule>
    <cfRule type="expression" priority="8" aboveAverage="0" equalAverage="0" bottom="0" percent="0" rank="0" text="" dxfId="6">
      <formula>AND(B14="Yes",B16=0,B15=0)</formula>
    </cfRule>
  </conditionalFormatting>
  <conditionalFormatting sqref="B62">
    <cfRule type="expression" priority="9" aboveAverage="0" equalAverage="0" bottom="0" percent="0" rank="0" text="" dxfId="7">
      <formula>AND(B61="yes",B62=0)</formula>
    </cfRule>
  </conditionalFormatting>
  <conditionalFormatting sqref="I65:I74">
    <cfRule type="expression" priority="10" aboveAverage="0" equalAverage="0" bottom="0" percent="0" rank="0" text="" dxfId="8">
      <formula>AND($B$62&gt;=1,I65=0,H65="yes")</formula>
    </cfRule>
    <cfRule type="expression" priority="11" aboveAverage="0" equalAverage="0" bottom="0" percent="0" rank="0" text="" dxfId="9">
      <formula>AND($B$62&gt;=1,I65=0,H65="No")</formula>
    </cfRule>
    <cfRule type="expression" priority="12" aboveAverage="0" equalAverage="0" bottom="0" percent="0" rank="0" text="" dxfId="10">
      <formula>AND($B$62&gt;=1,H65="Yes",I65=0)</formula>
    </cfRule>
  </conditionalFormatting>
  <conditionalFormatting sqref="C49">
    <cfRule type="expression" priority="13" aboveAverage="0" equalAverage="0" bottom="0" percent="0" rank="0" text="" dxfId="11">
      <formula>D49&lt;&gt;""</formula>
    </cfRule>
  </conditionalFormatting>
  <conditionalFormatting sqref="D49:L58">
    <cfRule type="expression" priority="14" aboveAverage="0" equalAverage="0" bottom="0" percent="0" rank="0" text="" dxfId="12">
      <formula>AND($B49="Yes",$D49="")</formula>
    </cfRule>
  </conditionalFormatting>
  <conditionalFormatting sqref="B49:B58">
    <cfRule type="expression" priority="15" aboveAverage="0" equalAverage="0" bottom="0" percent="0" rank="0" text="" dxfId="13">
      <formula>AND($B$48="Yes",B49=0)</formula>
    </cfRule>
    <cfRule type="expression" priority="16" aboveAverage="0" equalAverage="0" bottom="0" percent="0" rank="0" text="" dxfId="14">
      <formula>AND($B49="Yes",$D49=0)</formula>
    </cfRule>
    <cfRule type="cellIs" priority="17" operator="equal" aboveAverage="0" equalAverage="0" bottom="0" percent="0" rank="0" text="" dxfId="15">
      <formula>"yes"</formula>
    </cfRule>
  </conditionalFormatting>
  <conditionalFormatting sqref="B59">
    <cfRule type="expression" priority="18" aboveAverage="0" equalAverage="0" bottom="0" percent="0" rank="0" text="" dxfId="16">
      <formula>#REF!="Yes"</formula>
    </cfRule>
  </conditionalFormatting>
  <conditionalFormatting sqref="M64">
    <cfRule type="expression" priority="19" aboveAverage="0" equalAverage="0" bottom="0" percent="0" rank="0" text="" dxfId="17">
      <formula>OR($B$61=0,$B$61="no")</formula>
    </cfRule>
  </conditionalFormatting>
  <conditionalFormatting sqref="B64:L64">
    <cfRule type="expression" priority="20" aboveAverage="0" equalAverage="0" bottom="0" percent="0" rank="0" text="" dxfId="18">
      <formula>OR($B$61=0,$B$61="no")</formula>
    </cfRule>
    <cfRule type="expression" priority="21" aboveAverage="0" equalAverage="0" bottom="0" percent="0" rank="0" text="" dxfId="19">
      <formula>$B$62=0</formula>
    </cfRule>
  </conditionalFormatting>
  <conditionalFormatting sqref="A76 C76 I76:K76">
    <cfRule type="expression" priority="22" aboveAverage="0" equalAverage="0" bottom="0" percent="0" rank="0" text="" dxfId="20">
      <formula>OR($B$61=0,$B$61="no")</formula>
    </cfRule>
    <cfRule type="expression" priority="23" aboveAverage="0" equalAverage="0" bottom="0" percent="0" rank="0" text="" dxfId="21">
      <formula>$B$62=0</formula>
    </cfRule>
  </conditionalFormatting>
  <conditionalFormatting sqref="B14 B22 B26 B30 B34 B38 B42 B48 B18 B61 B8:B9 B4:B6">
    <cfRule type="cellIs" priority="24" operator="equal" aboveAverage="0" equalAverage="0" bottom="0" percent="0" rank="0" text="" dxfId="22">
      <formula>0</formula>
    </cfRule>
  </conditionalFormatting>
  <conditionalFormatting sqref="H65 B65:F65 J65:L65">
    <cfRule type="expression" priority="25" aboveAverage="0" equalAverage="0" bottom="0" percent="0" rank="0" text="" dxfId="23">
      <formula>AND($B$62&gt;=1,H65=0)</formula>
    </cfRule>
  </conditionalFormatting>
  <conditionalFormatting sqref="B66:F66 H66 J66:L66">
    <cfRule type="expression" priority="26" aboveAverage="0" equalAverage="0" bottom="0" percent="0" rank="0" text="" dxfId="24">
      <formula>AND($B$62&gt;=2,B66=0)</formula>
    </cfRule>
  </conditionalFormatting>
  <conditionalFormatting sqref="B67:F67 H67 J67:L67">
    <cfRule type="expression" priority="27" aboveAverage="0" equalAverage="0" bottom="0" percent="0" rank="0" text="" dxfId="25">
      <formula>AND($B$62&gt;=3,B67=0)</formula>
    </cfRule>
  </conditionalFormatting>
  <conditionalFormatting sqref="B68:F68 H68 J68:L68">
    <cfRule type="expression" priority="28" aboveAverage="0" equalAverage="0" bottom="0" percent="0" rank="0" text="" dxfId="26">
      <formula>AND($B$62&gt;=4,B68=0)</formula>
    </cfRule>
  </conditionalFormatting>
  <conditionalFormatting sqref="B69:F69 H69 J69:L69">
    <cfRule type="expression" priority="29" aboveAverage="0" equalAverage="0" bottom="0" percent="0" rank="0" text="" dxfId="27">
      <formula>AND($B$62&gt;=5,B69=0)</formula>
    </cfRule>
  </conditionalFormatting>
  <conditionalFormatting sqref="B70:F70 H70 J70:L70">
    <cfRule type="expression" priority="30" aboveAverage="0" equalAverage="0" bottom="0" percent="0" rank="0" text="" dxfId="28">
      <formula>AND($B$62&gt;=6,B70=0)</formula>
    </cfRule>
  </conditionalFormatting>
  <conditionalFormatting sqref="B71:F71 H71 J71:L71">
    <cfRule type="expression" priority="31" aboveAverage="0" equalAverage="0" bottom="0" percent="0" rank="0" text="" dxfId="29">
      <formula>AND($B$62&gt;=7,B71=0)</formula>
    </cfRule>
  </conditionalFormatting>
  <conditionalFormatting sqref="B72:F72 H72 J72:L72">
    <cfRule type="expression" priority="32" aboveAverage="0" equalAverage="0" bottom="0" percent="0" rank="0" text="" dxfId="30">
      <formula>AND($B$62&gt;=8,B72=0)</formula>
    </cfRule>
  </conditionalFormatting>
  <conditionalFormatting sqref="B73:F73 H73 J73:L73">
    <cfRule type="expression" priority="33" aboveAverage="0" equalAverage="0" bottom="0" percent="0" rank="0" text="" dxfId="31">
      <formula>AND($B$62&gt;=9,B73=0)</formula>
    </cfRule>
  </conditionalFormatting>
  <conditionalFormatting sqref="B74:F74 H74 J74:L74">
    <cfRule type="expression" priority="34" aboveAverage="0" equalAverage="0" bottom="0" percent="0" rank="0" text="" dxfId="32">
      <formula>AND($B$62&gt;=10,B74=0)</formula>
    </cfRule>
  </conditionalFormatting>
  <conditionalFormatting sqref="B11">
    <cfRule type="cellIs" priority="35" operator="equal" aboveAverage="0" equalAverage="0" bottom="0" percent="0" rank="0" text="" dxfId="33">
      <formula>0</formula>
    </cfRule>
  </conditionalFormatting>
  <dataValidations count="8">
    <dataValidation allowBlank="true" error="Please enter a number greater than zero and less than the property's total acreage." errorStyle="stop" operator="between" showDropDown="false" showErrorMessage="true" showInputMessage="false" sqref="B15 B19 B23 B27 B31 B35 B39 B43" type="decimal">
      <formula1>0.000000001</formula1>
      <formula2>B$11</formula2>
    </dataValidation>
    <dataValidation allowBlank="true" errorStyle="stop" operator="between" showDropDown="false" showErrorMessage="true" showInputMessage="false" sqref="B14 B18 B22 B26 B30 B34 B38 B42 B48:B58 B61" type="list">
      <formula1>$Q$10:$Q$11</formula1>
      <formula2>0</formula2>
    </dataValidation>
    <dataValidation allowBlank="true" errorStyle="stop" operator="between" showDropDown="false" showErrorMessage="true" showInputMessage="false" sqref="B62" type="whole">
      <formula1>1</formula1>
      <formula2>100</formula2>
    </dataValidation>
    <dataValidation allowBlank="true" errorStyle="stop" operator="between" showDropDown="false" showErrorMessage="true" showInputMessage="false" sqref="F65:F74" type="list">
      <formula1>$Q$23:$Q$26</formula1>
      <formula2>0</formula2>
    </dataValidation>
    <dataValidation allowBlank="true" errorStyle="stop" operator="between" showDropDown="false" showErrorMessage="true" showInputMessage="false" sqref="B65:B74" type="list">
      <formula1>$Q$15:$Q$20</formula1>
      <formula2>0</formula2>
    </dataValidation>
    <dataValidation allowBlank="true" error="Please enter a number greater than zero" errorStyle="stop" operator="between" showDropDown="false" showErrorMessage="true" showInputMessage="false" sqref="B11" type="decimal">
      <formula1>0</formula1>
      <formula2>1000000</formula2>
    </dataValidation>
    <dataValidation allowBlank="true" error="Please enter a value between 0.01 and 1.00." errorStyle="stop" operator="lessThan" showDropDown="false" showErrorMessage="true" showInputMessage="false" sqref="B16 B20 B24 B28 B32 B36 B40 B44" type="decimal">
      <formula1>1.000001</formula1>
      <formula2>0</formula2>
    </dataValidation>
    <dataValidation allowBlank="true" errorStyle="stop" operator="between" showDropDown="false" showErrorMessage="true" showInputMessage="false" sqref="H65:H74 L65:L74" type="list">
      <formula1>$Q$10:$Q$12</formula1>
      <formula2>0</formula2>
    </dataValidation>
  </dataValidations>
  <printOptions headings="false" gridLines="false" gridLinesSet="true" horizontalCentered="false" verticalCentered="false"/>
  <pageMargins left="0.75" right="0.75" top="1.25" bottom="1.35972222222222" header="0.5" footer="0.5"/>
  <pageSetup paperSize="1" scale="50"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8.84765625" defaultRowHeight="12.75" zeroHeight="false" outlineLevelRow="0" outlineLevelCol="1"/>
  <cols>
    <col collapsed="false" customWidth="true" hidden="false" outlineLevel="0" max="1" min="1" style="74" width="51.14"/>
    <col collapsed="false" customWidth="true" hidden="false" outlineLevel="0" max="2" min="2" style="74" width="27.42"/>
    <col collapsed="false" customWidth="true" hidden="false" outlineLevel="0" max="3" min="3" style="74" width="11.13"/>
    <col collapsed="false" customWidth="true" hidden="false" outlineLevel="0" max="4" min="4" style="75" width="29.99"/>
    <col collapsed="false" customWidth="true" hidden="true" outlineLevel="1" max="5" min="5" style="1" width="24.13"/>
    <col collapsed="false" customWidth="true" hidden="false" outlineLevel="0" max="6" min="6" style="4" width="17.42"/>
    <col collapsed="false" customWidth="true" hidden="true" outlineLevel="1" max="7" min="7" style="75" width="9.14"/>
    <col collapsed="false" customWidth="true" hidden="true" outlineLevel="1" max="17" min="8" style="74" width="9.14"/>
    <col collapsed="false" customWidth="true" hidden="false" outlineLevel="0" max="18" min="18" style="74" width="9.14"/>
    <col collapsed="false" customWidth="false" hidden="false" outlineLevel="0" max="257" min="19" style="74" width="8.85"/>
  </cols>
  <sheetData>
    <row r="1" customFormat="false" ht="13.5" hidden="false" customHeight="false" outlineLevel="0" collapsed="false">
      <c r="A1" s="5" t="s">
        <v>67</v>
      </c>
      <c r="B1" s="6"/>
    </row>
    <row r="2" s="77" customFormat="true" ht="16.5" hidden="false" customHeight="false" outlineLevel="0" collapsed="false">
      <c r="A2" s="12" t="str">
        <f aca="false">IF('1. Property'!B4="","",'1. Property'!B4)</f>
        <v/>
      </c>
      <c r="B2" s="13"/>
      <c r="C2" s="76"/>
      <c r="D2" s="75"/>
      <c r="E2" s="9"/>
      <c r="F2" s="9"/>
      <c r="G2" s="9"/>
      <c r="H2" s="9"/>
      <c r="I2" s="9"/>
      <c r="J2" s="9"/>
      <c r="K2" s="9"/>
      <c r="L2" s="9"/>
      <c r="M2" s="9"/>
      <c r="N2" s="9"/>
      <c r="O2" s="9"/>
      <c r="P2" s="9"/>
      <c r="Q2" s="9"/>
      <c r="R2" s="9"/>
      <c r="S2" s="9"/>
      <c r="T2" s="9"/>
      <c r="U2" s="9"/>
      <c r="V2" s="9"/>
      <c r="W2" s="9"/>
      <c r="X2" s="9"/>
    </row>
    <row r="3" customFormat="false" ht="12.75" hidden="false" customHeight="false" outlineLevel="0" collapsed="false">
      <c r="A3" s="78" t="s">
        <v>68</v>
      </c>
      <c r="B3" s="79"/>
      <c r="C3" s="80"/>
      <c r="E3" s="20" t="s">
        <v>3</v>
      </c>
      <c r="F3" s="21"/>
      <c r="G3" s="18"/>
      <c r="H3" s="36" t="s">
        <v>19</v>
      </c>
      <c r="I3" s="36" t="s">
        <v>36</v>
      </c>
      <c r="J3" s="36" t="s">
        <v>23</v>
      </c>
      <c r="K3" s="36" t="s">
        <v>39</v>
      </c>
      <c r="L3" s="36" t="s">
        <v>40</v>
      </c>
      <c r="M3" s="36" t="s">
        <v>41</v>
      </c>
      <c r="N3" s="36" t="s">
        <v>25</v>
      </c>
      <c r="O3" s="36" t="s">
        <v>44</v>
      </c>
      <c r="P3" s="36" t="s">
        <v>45</v>
      </c>
      <c r="Q3" s="36" t="s">
        <v>46</v>
      </c>
    </row>
    <row r="4" customFormat="false" ht="12.75" hidden="false" customHeight="false" outlineLevel="0" collapsed="false">
      <c r="A4" s="81" t="s">
        <v>69</v>
      </c>
      <c r="B4" s="82"/>
      <c r="C4" s="1"/>
      <c r="D4" s="4"/>
      <c r="E4" s="28" t="s">
        <v>9</v>
      </c>
      <c r="F4" s="33"/>
      <c r="G4" s="83" t="s">
        <v>70</v>
      </c>
      <c r="H4" s="84" t="n">
        <f aca="false">IF(MAX(H5:H42)=999,999,SUM(H5:H42))</f>
        <v>0</v>
      </c>
      <c r="I4" s="84" t="n">
        <f aca="false">IF(MAX(I5:I42)=999,999,SUM(I5:I42))</f>
        <v>0</v>
      </c>
      <c r="J4" s="84" t="n">
        <f aca="false">IF(MAX(J5:J42)=999,999,SUM(J5:J42))</f>
        <v>0</v>
      </c>
      <c r="K4" s="84" t="n">
        <f aca="false">IF(MAX(K5:K42)=999,999,SUM(K5:K42))</f>
        <v>0</v>
      </c>
      <c r="L4" s="84" t="n">
        <f aca="false">IF(MAX(L5:L42)=999,999,SUM(L5:L42))</f>
        <v>0</v>
      </c>
      <c r="M4" s="84" t="n">
        <f aca="false">IF(MAX(M5:M42)=999,999,SUM(M5:M42))</f>
        <v>0</v>
      </c>
      <c r="N4" s="84" t="n">
        <f aca="false">IF(MAX(N5:N42)=999,999,SUM(N5:N42))</f>
        <v>0</v>
      </c>
      <c r="O4" s="84" t="n">
        <f aca="false">IF(MAX(O5:O42)=999,999,SUM(O5:O42))</f>
        <v>0</v>
      </c>
      <c r="P4" s="84" t="n">
        <f aca="false">IF(MAX(P5:P42)=999,999,SUM(P5:P42))</f>
        <v>0</v>
      </c>
      <c r="Q4" s="84" t="n">
        <f aca="false">IF(MAX(Q5:Q42)=999,999,SUM(Q5:Q42))</f>
        <v>0</v>
      </c>
    </row>
    <row r="5" customFormat="false" ht="12.75" hidden="false" customHeight="false" outlineLevel="0" collapsed="false">
      <c r="A5" s="85" t="str">
        <f aca="false">IF(B4="No","A brownfield property that has not been assessed is a deterrent to potential developers.",IF(B4="Yes","To what extent has the property been assessed?",""))</f>
        <v/>
      </c>
      <c r="B5" s="86"/>
      <c r="C5" s="1"/>
      <c r="D5" s="4"/>
      <c r="E5" s="28" t="s">
        <v>13</v>
      </c>
      <c r="F5" s="33"/>
      <c r="G5" s="4"/>
      <c r="H5" s="87"/>
      <c r="I5" s="87"/>
      <c r="J5" s="87"/>
      <c r="K5" s="87"/>
      <c r="L5" s="87"/>
      <c r="M5" s="87"/>
      <c r="N5" s="87"/>
      <c r="O5" s="87"/>
      <c r="P5" s="87"/>
      <c r="Q5" s="87"/>
      <c r="R5" s="87"/>
    </row>
    <row r="6" customFormat="false" ht="12.75" hidden="false" customHeight="false" outlineLevel="0" collapsed="false">
      <c r="A6" s="88" t="str">
        <f aca="false">IF(B4="No","An undefined risk exists that cannot be quantified by interested parties.","")</f>
        <v/>
      </c>
      <c r="B6" s="61"/>
      <c r="C6" s="1"/>
      <c r="D6" s="4"/>
      <c r="E6" s="28"/>
      <c r="F6" s="33"/>
      <c r="G6" s="4"/>
      <c r="H6" s="87"/>
      <c r="I6" s="87"/>
      <c r="J6" s="87"/>
      <c r="K6" s="87"/>
      <c r="L6" s="87"/>
      <c r="M6" s="87"/>
      <c r="N6" s="87"/>
      <c r="O6" s="87"/>
      <c r="P6" s="87"/>
      <c r="Q6" s="87"/>
    </row>
    <row r="7" customFormat="false" ht="12.75" hidden="false" customHeight="false" outlineLevel="0" collapsed="false">
      <c r="A7" s="1" t="str">
        <f aca="false">IF($B$4="Yes","Is there known environmental contamination?","")</f>
        <v/>
      </c>
      <c r="B7" s="89"/>
      <c r="C7" s="1"/>
      <c r="D7" s="4"/>
      <c r="E7" s="28" t="s">
        <v>71</v>
      </c>
      <c r="F7" s="33"/>
      <c r="G7" s="4"/>
      <c r="H7" s="87"/>
      <c r="I7" s="87"/>
      <c r="J7" s="87"/>
      <c r="K7" s="87"/>
      <c r="L7" s="87"/>
      <c r="M7" s="87"/>
      <c r="N7" s="87"/>
      <c r="O7" s="87"/>
      <c r="P7" s="87"/>
      <c r="Q7" s="87"/>
    </row>
    <row r="8" customFormat="false" ht="12.75" hidden="false" customHeight="false" outlineLevel="0" collapsed="false">
      <c r="A8" s="90" t="str">
        <f aca="false">IF(OR(B4="No",B7="No"),"Continue data entry on next spreadsheet tab.","")</f>
        <v/>
      </c>
      <c r="B8" s="91"/>
      <c r="C8" s="1"/>
      <c r="D8" s="4"/>
      <c r="E8" s="28" t="s">
        <v>72</v>
      </c>
      <c r="F8" s="33"/>
      <c r="G8" s="4"/>
      <c r="H8" s="87"/>
      <c r="I8" s="87"/>
      <c r="J8" s="87"/>
      <c r="K8" s="87"/>
      <c r="L8" s="87"/>
      <c r="M8" s="87"/>
      <c r="N8" s="87"/>
      <c r="O8" s="87"/>
      <c r="P8" s="87"/>
      <c r="Q8" s="87"/>
    </row>
    <row r="9" customFormat="false" ht="12" hidden="false" customHeight="true" outlineLevel="0" collapsed="false">
      <c r="A9" s="85" t="str">
        <f aca="false">IF(AND($B$4="Yes",OR($B$7="No",$B$7="")),"",IF($B$4="Yes","Has the contamination been addressed?",""))</f>
        <v/>
      </c>
      <c r="B9" s="89"/>
      <c r="C9" s="1"/>
      <c r="D9" s="4"/>
      <c r="E9" s="92" t="s">
        <v>73</v>
      </c>
      <c r="F9" s="33"/>
      <c r="G9" s="4"/>
      <c r="H9" s="87"/>
      <c r="I9" s="87"/>
      <c r="J9" s="87"/>
      <c r="K9" s="87"/>
      <c r="L9" s="87"/>
      <c r="M9" s="87"/>
      <c r="N9" s="87"/>
      <c r="O9" s="87"/>
      <c r="P9" s="87"/>
      <c r="Q9" s="87"/>
    </row>
    <row r="10" customFormat="false" ht="25.5" hidden="false" customHeight="true" outlineLevel="0" collapsed="false">
      <c r="A10" s="93" t="str">
        <f aca="false">IF(AND($B$4="Yes",OR($B$7="No",$B$7="")),"",IF($B$4="Yes","Have land use restrictions resulted from this environmental condition or will land use restrictions likely result in the future?",""))</f>
        <v/>
      </c>
      <c r="B10" s="89"/>
      <c r="C10" s="1"/>
      <c r="D10" s="4"/>
      <c r="E10" s="37"/>
      <c r="F10" s="10"/>
      <c r="G10" s="4"/>
      <c r="H10" s="87"/>
      <c r="I10" s="87"/>
      <c r="J10" s="87"/>
      <c r="K10" s="87"/>
      <c r="L10" s="87"/>
      <c r="M10" s="87"/>
      <c r="N10" s="87"/>
      <c r="O10" s="87"/>
      <c r="P10" s="87"/>
      <c r="Q10" s="87"/>
    </row>
    <row r="11" customFormat="false" ht="12.75" hidden="false" customHeight="false" outlineLevel="0" collapsed="false">
      <c r="A11" s="93"/>
      <c r="B11" s="93"/>
      <c r="C11" s="1"/>
      <c r="D11" s="4"/>
      <c r="E11" s="28" t="s">
        <v>13</v>
      </c>
      <c r="F11" s="10"/>
      <c r="G11" s="4"/>
      <c r="H11" s="87"/>
      <c r="I11" s="87"/>
      <c r="J11" s="87"/>
      <c r="K11" s="87"/>
      <c r="L11" s="87"/>
      <c r="M11" s="87"/>
      <c r="N11" s="87"/>
      <c r="O11" s="87"/>
      <c r="P11" s="87"/>
      <c r="Q11" s="87"/>
    </row>
    <row r="12" customFormat="false" ht="27" hidden="false" customHeight="true" outlineLevel="0" collapsed="false">
      <c r="A12" s="94" t="str">
        <f aca="false">IF(AND($B$4="Yes",OR($B$7="No",$B$7="")),"",IF(AND($B$4="Yes",B10="yes"),"What uses are likely to be restricted on the useable acreage of the site? (check all that apply)",""))</f>
        <v/>
      </c>
      <c r="B12" s="95"/>
      <c r="C12" s="85"/>
      <c r="D12" s="4"/>
      <c r="E12" s="28" t="s">
        <v>74</v>
      </c>
      <c r="F12" s="27"/>
      <c r="G12" s="4"/>
      <c r="H12" s="87"/>
      <c r="I12" s="87"/>
      <c r="J12" s="87"/>
      <c r="K12" s="87"/>
      <c r="L12" s="87"/>
      <c r="M12" s="87"/>
      <c r="N12" s="87"/>
      <c r="O12" s="87"/>
      <c r="P12" s="87"/>
      <c r="Q12" s="87"/>
    </row>
    <row r="13" customFormat="false" ht="12.75" hidden="false" customHeight="false" outlineLevel="0" collapsed="false">
      <c r="A13" s="94" t="str">
        <f aca="false">IF(AND($B$4="Yes",OR($B$7="No",$B$7="")),"",IF(AND($B$4="Yes",$B$10="yes"),H$3,""))</f>
        <v/>
      </c>
      <c r="B13" s="96"/>
      <c r="C13" s="85"/>
      <c r="D13" s="4"/>
      <c r="E13" s="97" t="s">
        <v>75</v>
      </c>
      <c r="F13" s="10"/>
      <c r="G13" s="4"/>
      <c r="H13" s="87" t="n">
        <f aca="false">IF($B13="Yes",999,0)</f>
        <v>0</v>
      </c>
      <c r="I13" s="87"/>
      <c r="J13" s="87"/>
      <c r="K13" s="87"/>
      <c r="L13" s="87"/>
      <c r="M13" s="87"/>
      <c r="N13" s="87"/>
      <c r="O13" s="87"/>
      <c r="P13" s="87"/>
      <c r="Q13" s="87"/>
    </row>
    <row r="14" customFormat="false" ht="12.75" hidden="false" customHeight="false" outlineLevel="0" collapsed="false">
      <c r="A14" s="94" t="str">
        <f aca="false">IF(AND($B$4="Yes",OR($B$7="No",$B$7="")),"",IF(AND($B$4="Yes",$B$10="yes"),I$3,""))</f>
        <v/>
      </c>
      <c r="B14" s="96"/>
      <c r="C14" s="85"/>
      <c r="D14" s="4"/>
      <c r="E14" s="98"/>
      <c r="F14" s="10"/>
      <c r="G14" s="4"/>
      <c r="H14" s="87"/>
      <c r="I14" s="87" t="n">
        <f aca="false">IF($B14="Yes",999,0)</f>
        <v>0</v>
      </c>
      <c r="J14" s="87"/>
      <c r="K14" s="87"/>
      <c r="L14" s="87"/>
      <c r="M14" s="87"/>
      <c r="N14" s="87"/>
      <c r="O14" s="87"/>
      <c r="P14" s="87"/>
      <c r="Q14" s="87"/>
    </row>
    <row r="15" customFormat="false" ht="12.75" hidden="false" customHeight="false" outlineLevel="0" collapsed="false">
      <c r="A15" s="94" t="str">
        <f aca="false">IF(AND($B$4="Yes",OR($B$7="No",$B$7="")),"",IF(AND($B$4="Yes",$B$10="yes"),J$3,""))</f>
        <v/>
      </c>
      <c r="B15" s="96"/>
      <c r="C15" s="85"/>
      <c r="D15" s="4"/>
      <c r="E15" s="7"/>
      <c r="F15" s="10"/>
      <c r="G15" s="4"/>
      <c r="H15" s="87"/>
      <c r="I15" s="87"/>
      <c r="J15" s="87" t="n">
        <f aca="false">IF($B15="Yes",999,0)</f>
        <v>0</v>
      </c>
      <c r="K15" s="87"/>
      <c r="L15" s="87"/>
      <c r="M15" s="87"/>
      <c r="N15" s="87"/>
      <c r="O15" s="87"/>
      <c r="P15" s="87"/>
      <c r="Q15" s="87"/>
    </row>
    <row r="16" customFormat="false" ht="12.75" hidden="false" customHeight="false" outlineLevel="0" collapsed="false">
      <c r="A16" s="94" t="str">
        <f aca="false">IF(AND($B$4="Yes",OR($B$7="No",$B$7="")),"",IF(AND($B$4="Yes",$B$10="yes"),K$3,""))</f>
        <v/>
      </c>
      <c r="B16" s="96"/>
      <c r="C16" s="85"/>
      <c r="D16" s="4"/>
      <c r="E16" s="7"/>
      <c r="F16" s="10"/>
      <c r="G16" s="4"/>
      <c r="H16" s="87"/>
      <c r="I16" s="87"/>
      <c r="J16" s="87"/>
      <c r="K16" s="87" t="n">
        <f aca="false">IF($B16="Yes",999,0)</f>
        <v>0</v>
      </c>
      <c r="L16" s="87"/>
      <c r="M16" s="87"/>
      <c r="N16" s="87"/>
      <c r="O16" s="87"/>
      <c r="P16" s="87"/>
      <c r="Q16" s="87"/>
    </row>
    <row r="17" customFormat="false" ht="12.75" hidden="false" customHeight="false" outlineLevel="0" collapsed="false">
      <c r="A17" s="94" t="str">
        <f aca="false">IF(AND($B$4="Yes",OR($B$7="No",$B$7="")),"",IF(AND($B$4="Yes",$B$10="yes"),L$3,""))</f>
        <v/>
      </c>
      <c r="B17" s="96"/>
      <c r="C17" s="85"/>
      <c r="D17" s="4"/>
      <c r="E17" s="7"/>
      <c r="F17" s="10"/>
      <c r="G17" s="4"/>
      <c r="H17" s="87"/>
      <c r="I17" s="87"/>
      <c r="J17" s="87"/>
      <c r="K17" s="87"/>
      <c r="L17" s="87" t="n">
        <f aca="false">IF($B17="Yes",999,0)</f>
        <v>0</v>
      </c>
      <c r="M17" s="87"/>
      <c r="N17" s="87"/>
      <c r="O17" s="87"/>
      <c r="P17" s="87"/>
      <c r="Q17" s="87"/>
    </row>
    <row r="18" customFormat="false" ht="12.75" hidden="false" customHeight="false" outlineLevel="0" collapsed="false">
      <c r="A18" s="94" t="str">
        <f aca="false">IF(AND($B$4="Yes",OR($B$7="No",$B$7="")),"",IF(AND($B$4="Yes",$B$10="yes"),M$3,""))</f>
        <v/>
      </c>
      <c r="B18" s="96"/>
      <c r="C18" s="85"/>
      <c r="D18" s="4"/>
      <c r="E18" s="7"/>
      <c r="F18" s="10"/>
      <c r="G18" s="4"/>
      <c r="H18" s="87"/>
      <c r="I18" s="87"/>
      <c r="J18" s="87"/>
      <c r="K18" s="87"/>
      <c r="L18" s="87"/>
      <c r="M18" s="87" t="n">
        <f aca="false">IF($B18="Yes",999,0)</f>
        <v>0</v>
      </c>
      <c r="N18" s="87"/>
      <c r="O18" s="87"/>
      <c r="P18" s="87"/>
      <c r="Q18" s="87"/>
    </row>
    <row r="19" customFormat="false" ht="12.75" hidden="false" customHeight="false" outlineLevel="0" collapsed="false">
      <c r="A19" s="94" t="str">
        <f aca="false">IF(AND($B$4="Yes",OR($B$7="No",$B$7="")),"",IF(AND($B$4="Yes",$B$10="yes"),N$3,""))</f>
        <v/>
      </c>
      <c r="B19" s="96"/>
      <c r="C19" s="85"/>
      <c r="D19" s="4"/>
      <c r="E19" s="7"/>
      <c r="F19" s="10"/>
      <c r="G19" s="4"/>
      <c r="H19" s="87"/>
      <c r="I19" s="87"/>
      <c r="J19" s="87"/>
      <c r="K19" s="87"/>
      <c r="L19" s="87"/>
      <c r="M19" s="87"/>
      <c r="N19" s="87" t="n">
        <f aca="false">IF($B19="Yes",999,0)</f>
        <v>0</v>
      </c>
      <c r="O19" s="87"/>
      <c r="P19" s="87"/>
      <c r="Q19" s="87"/>
    </row>
    <row r="20" customFormat="false" ht="12.75" hidden="false" customHeight="false" outlineLevel="0" collapsed="false">
      <c r="A20" s="94" t="str">
        <f aca="false">IF(AND($B$4="Yes",OR($B$7="No",$B$7="")),"",IF(AND($B$4="Yes",$B$10="yes"),O$3,""))</f>
        <v/>
      </c>
      <c r="B20" s="96"/>
      <c r="C20" s="85"/>
      <c r="D20" s="4"/>
      <c r="E20" s="7"/>
      <c r="F20" s="10"/>
      <c r="G20" s="4"/>
      <c r="H20" s="87"/>
      <c r="I20" s="87"/>
      <c r="J20" s="87"/>
      <c r="K20" s="87"/>
      <c r="L20" s="87"/>
      <c r="M20" s="87"/>
      <c r="N20" s="87"/>
      <c r="O20" s="87" t="n">
        <f aca="false">IF($B20="Yes",999,0)</f>
        <v>0</v>
      </c>
      <c r="P20" s="87"/>
      <c r="Q20" s="87"/>
    </row>
    <row r="21" customFormat="false" ht="14.25" hidden="false" customHeight="true" outlineLevel="0" collapsed="false">
      <c r="A21" s="94" t="str">
        <f aca="false">IF(AND($B$4="Yes",OR($B$7="No",$B$7="")),"",IF(AND($B$4="Yes",$B$10="yes"),P$3,""))</f>
        <v/>
      </c>
      <c r="B21" s="96"/>
      <c r="C21" s="85"/>
      <c r="D21" s="4"/>
      <c r="E21" s="7"/>
      <c r="F21" s="10"/>
      <c r="G21" s="4"/>
      <c r="H21" s="87"/>
      <c r="I21" s="87"/>
      <c r="J21" s="87"/>
      <c r="K21" s="87"/>
      <c r="L21" s="87"/>
      <c r="M21" s="87"/>
      <c r="N21" s="87"/>
      <c r="O21" s="87"/>
      <c r="P21" s="87" t="n">
        <f aca="false">IF($B21="Yes",999,0)</f>
        <v>0</v>
      </c>
      <c r="Q21" s="87"/>
    </row>
    <row r="22" customFormat="false" ht="14.25" hidden="false" customHeight="true" outlineLevel="0" collapsed="false">
      <c r="A22" s="94" t="str">
        <f aca="false">IF(AND($B$4="Yes",OR($B$7="No",$B$7="")),"",IF(AND($B$4="Yes",$B$10="yes"),Q$3,""))</f>
        <v/>
      </c>
      <c r="B22" s="96"/>
      <c r="C22" s="85"/>
      <c r="D22" s="4"/>
      <c r="E22" s="7"/>
      <c r="F22" s="10"/>
      <c r="G22" s="4"/>
      <c r="H22" s="87"/>
      <c r="I22" s="87"/>
      <c r="J22" s="87"/>
      <c r="K22" s="87"/>
      <c r="L22" s="87"/>
      <c r="M22" s="87"/>
      <c r="N22" s="87"/>
      <c r="O22" s="87"/>
      <c r="P22" s="87"/>
      <c r="Q22" s="87" t="n">
        <f aca="false">IF($B22="Yes",999,0)</f>
        <v>0</v>
      </c>
    </row>
    <row r="23" customFormat="false" ht="12.75" hidden="false" customHeight="false" outlineLevel="0" collapsed="false">
      <c r="C23" s="1"/>
      <c r="D23" s="4"/>
      <c r="E23" s="7"/>
      <c r="F23" s="10"/>
      <c r="G23" s="4"/>
      <c r="H23" s="87"/>
      <c r="I23" s="87"/>
      <c r="J23" s="87"/>
      <c r="K23" s="87"/>
      <c r="L23" s="87"/>
      <c r="M23" s="87"/>
      <c r="N23" s="87"/>
      <c r="O23" s="87"/>
      <c r="P23" s="87"/>
      <c r="Q23" s="87"/>
    </row>
    <row r="24" customFormat="false" ht="25.5" hidden="false" customHeight="true" outlineLevel="0" collapsed="false">
      <c r="A24" s="93" t="str">
        <f aca="false">IF(AND($B$4="Yes",OR($B$7="No",$B$7="")),"",IF($B$4="Yes","Have groundwater restrictions resulted from this environmental condition or will groundwater restrictions likely result in the future?",""))</f>
        <v/>
      </c>
      <c r="B24" s="89"/>
      <c r="C24" s="1"/>
      <c r="D24" s="4"/>
      <c r="E24" s="7"/>
      <c r="F24" s="10"/>
      <c r="G24" s="4"/>
      <c r="H24" s="87" t="n">
        <f aca="false">IF($B24="Yes",-1,0)</f>
        <v>0</v>
      </c>
      <c r="I24" s="87"/>
      <c r="J24" s="87"/>
      <c r="K24" s="87"/>
      <c r="L24" s="87"/>
      <c r="M24" s="87" t="n">
        <f aca="false">IF($B24="Yes",-1,0)</f>
        <v>0</v>
      </c>
      <c r="O24" s="87"/>
      <c r="P24" s="87"/>
      <c r="Q24" s="87"/>
    </row>
    <row r="25" customFormat="false" ht="12.75" hidden="false" customHeight="false" outlineLevel="0" collapsed="false">
      <c r="A25" s="1"/>
      <c r="B25" s="1"/>
      <c r="C25" s="1"/>
      <c r="D25" s="4"/>
      <c r="G25" s="4"/>
      <c r="H25" s="87"/>
      <c r="I25" s="87"/>
      <c r="J25" s="87"/>
      <c r="K25" s="87"/>
      <c r="L25" s="87"/>
      <c r="M25" s="87"/>
      <c r="N25" s="87"/>
      <c r="O25" s="87"/>
      <c r="P25" s="87"/>
      <c r="Q25" s="87"/>
    </row>
    <row r="26" customFormat="false" ht="12.75" hidden="false" customHeight="false" outlineLevel="0" collapsed="false">
      <c r="A26" s="1" t="str">
        <f aca="false">IF(AND($B$4="Yes",OR($B$7="No",$B$7="")),"",IF($B$4="Yes","Are vapors likely to be an issue for new construction?",""))</f>
        <v/>
      </c>
      <c r="B26" s="89"/>
      <c r="C26" s="1"/>
      <c r="D26" s="4"/>
      <c r="E26" s="7"/>
      <c r="F26" s="10"/>
      <c r="G26" s="4"/>
      <c r="H26" s="87" t="n">
        <f aca="false">IF($B26="Yes",-1,0)</f>
        <v>0</v>
      </c>
      <c r="I26" s="87" t="n">
        <f aca="false">IF($B26="Yes",-1,0)</f>
        <v>0</v>
      </c>
      <c r="J26" s="87" t="n">
        <f aca="false">IF($B26="Yes",-1,0)</f>
        <v>0</v>
      </c>
      <c r="K26" s="87"/>
      <c r="L26" s="87"/>
      <c r="M26" s="87" t="n">
        <f aca="false">IF($B26="Yes",-1,0)</f>
        <v>0</v>
      </c>
      <c r="O26" s="87"/>
      <c r="P26" s="87"/>
      <c r="Q26" s="87"/>
    </row>
    <row r="27" customFormat="false" ht="12.75" hidden="false" customHeight="false" outlineLevel="0" collapsed="false">
      <c r="A27" s="1"/>
      <c r="B27" s="1"/>
      <c r="C27" s="1"/>
      <c r="D27" s="4"/>
      <c r="E27" s="7"/>
      <c r="F27" s="10"/>
      <c r="G27" s="4"/>
      <c r="H27" s="87"/>
      <c r="I27" s="87"/>
      <c r="J27" s="87"/>
      <c r="K27" s="87"/>
      <c r="L27" s="87"/>
      <c r="M27" s="87"/>
      <c r="N27" s="87"/>
      <c r="O27" s="87"/>
      <c r="P27" s="87"/>
      <c r="Q27" s="87"/>
    </row>
    <row r="28" customFormat="false" ht="12.75" hidden="false" customHeight="false" outlineLevel="0" collapsed="false">
      <c r="A28" s="1" t="str">
        <f aca="false">IF(AND($B$4="Yes",OR($B$7="No",$B$7="")),"",IF($B$4="Yes","Are corrective measures likely to take more than 5 years?",""))</f>
        <v/>
      </c>
      <c r="B28" s="89"/>
      <c r="C28" s="1"/>
      <c r="D28" s="4"/>
      <c r="E28" s="7"/>
      <c r="F28" s="10"/>
      <c r="G28" s="4"/>
      <c r="H28" s="87"/>
      <c r="I28" s="87"/>
      <c r="J28" s="87"/>
      <c r="K28" s="87"/>
      <c r="L28" s="87"/>
      <c r="M28" s="87"/>
      <c r="N28" s="87"/>
      <c r="O28" s="87"/>
      <c r="P28" s="87"/>
      <c r="Q28" s="87"/>
    </row>
    <row r="29" customFormat="false" ht="12.75" hidden="false" customHeight="false" outlineLevel="0" collapsed="false">
      <c r="A29" s="2"/>
      <c r="B29" s="57"/>
      <c r="C29" s="1"/>
      <c r="D29" s="4"/>
      <c r="E29" s="7"/>
      <c r="F29" s="10"/>
      <c r="G29" s="4"/>
      <c r="H29" s="87"/>
      <c r="I29" s="87"/>
      <c r="J29" s="87"/>
      <c r="K29" s="87"/>
      <c r="L29" s="87"/>
      <c r="M29" s="87"/>
      <c r="N29" s="87"/>
      <c r="O29" s="87"/>
      <c r="P29" s="87"/>
      <c r="Q29" s="87"/>
    </row>
    <row r="30" customFormat="false" ht="12.75" hidden="false" customHeight="false" outlineLevel="0" collapsed="false">
      <c r="A30" s="2"/>
      <c r="B30" s="99"/>
      <c r="C30" s="1"/>
      <c r="D30" s="4"/>
      <c r="E30" s="7"/>
      <c r="F30" s="10"/>
      <c r="G30" s="4"/>
      <c r="H30" s="87"/>
      <c r="I30" s="87"/>
      <c r="J30" s="87"/>
      <c r="K30" s="87"/>
      <c r="L30" s="87"/>
      <c r="M30" s="87"/>
      <c r="N30" s="87"/>
      <c r="O30" s="87"/>
      <c r="P30" s="87"/>
      <c r="Q30" s="87"/>
    </row>
    <row r="31" customFormat="false" ht="12.75" hidden="false" customHeight="false" outlineLevel="0" collapsed="false">
      <c r="A31" s="1"/>
      <c r="B31" s="2"/>
      <c r="C31" s="1"/>
      <c r="D31" s="4"/>
      <c r="E31" s="7"/>
      <c r="F31" s="10"/>
      <c r="G31" s="4"/>
      <c r="H31" s="87"/>
      <c r="I31" s="87"/>
      <c r="J31" s="87"/>
      <c r="K31" s="87"/>
      <c r="L31" s="87"/>
      <c r="M31" s="87"/>
      <c r="N31" s="87"/>
      <c r="O31" s="87"/>
      <c r="P31" s="87"/>
      <c r="Q31" s="87"/>
    </row>
    <row r="32" customFormat="false" ht="12.75" hidden="false" customHeight="false" outlineLevel="0" collapsed="false">
      <c r="A32" s="1"/>
      <c r="B32" s="2"/>
      <c r="C32" s="1"/>
      <c r="D32" s="4"/>
      <c r="E32" s="7"/>
      <c r="F32" s="10"/>
      <c r="G32" s="4"/>
      <c r="H32" s="87"/>
      <c r="I32" s="87"/>
      <c r="J32" s="87"/>
      <c r="K32" s="87"/>
      <c r="L32" s="87"/>
      <c r="M32" s="87"/>
      <c r="N32" s="87"/>
      <c r="O32" s="87"/>
      <c r="P32" s="87"/>
      <c r="Q32" s="87"/>
    </row>
    <row r="33" customFormat="false" ht="12.75" hidden="false" customHeight="false" outlineLevel="0" collapsed="false">
      <c r="A33" s="1"/>
      <c r="B33" s="2"/>
      <c r="C33" s="1"/>
      <c r="D33" s="4"/>
      <c r="E33" s="7"/>
      <c r="F33" s="10"/>
      <c r="G33" s="4"/>
      <c r="H33" s="87"/>
      <c r="I33" s="87"/>
      <c r="J33" s="87"/>
      <c r="K33" s="87"/>
      <c r="L33" s="87"/>
      <c r="M33" s="87"/>
      <c r="N33" s="87"/>
      <c r="O33" s="87"/>
      <c r="P33" s="87"/>
      <c r="Q33" s="87"/>
    </row>
    <row r="34" customFormat="false" ht="12.75" hidden="false" customHeight="false" outlineLevel="0" collapsed="false">
      <c r="A34" s="1"/>
      <c r="B34" s="2"/>
      <c r="C34" s="1"/>
      <c r="D34" s="4"/>
      <c r="E34" s="7"/>
      <c r="F34" s="10"/>
      <c r="G34" s="4"/>
      <c r="H34" s="87"/>
      <c r="I34" s="87"/>
      <c r="J34" s="87"/>
      <c r="K34" s="87"/>
      <c r="L34" s="87"/>
      <c r="M34" s="87"/>
      <c r="N34" s="87"/>
      <c r="O34" s="87"/>
      <c r="P34" s="87"/>
      <c r="Q34" s="87"/>
    </row>
    <row r="35" customFormat="false" ht="12.75" hidden="false" customHeight="false" outlineLevel="0" collapsed="false">
      <c r="A35" s="2"/>
      <c r="B35" s="57"/>
      <c r="C35" s="1"/>
      <c r="D35" s="4"/>
      <c r="E35" s="7"/>
      <c r="F35" s="10"/>
      <c r="G35" s="4"/>
      <c r="H35" s="87"/>
      <c r="I35" s="87"/>
      <c r="J35" s="87"/>
      <c r="K35" s="87"/>
      <c r="L35" s="87"/>
      <c r="M35" s="87"/>
      <c r="N35" s="87"/>
      <c r="O35" s="87"/>
      <c r="P35" s="87"/>
      <c r="Q35" s="87"/>
      <c r="R35" s="87"/>
    </row>
    <row r="36" customFormat="false" ht="12.75" hidden="false" customHeight="false" outlineLevel="0" collapsed="false">
      <c r="C36" s="1"/>
      <c r="D36" s="4"/>
      <c r="E36" s="7"/>
      <c r="F36" s="10"/>
      <c r="G36" s="4"/>
      <c r="H36" s="87"/>
      <c r="I36" s="87"/>
      <c r="J36" s="87"/>
      <c r="K36" s="87"/>
      <c r="L36" s="87"/>
      <c r="M36" s="87"/>
      <c r="N36" s="87"/>
      <c r="O36" s="87"/>
      <c r="P36" s="87"/>
      <c r="Q36" s="87"/>
      <c r="R36" s="87"/>
    </row>
    <row r="37" customFormat="false" ht="12.75" hidden="false" customHeight="false" outlineLevel="0" collapsed="false">
      <c r="C37" s="1"/>
      <c r="D37" s="4"/>
      <c r="E37" s="7"/>
      <c r="F37" s="10"/>
      <c r="G37" s="4"/>
      <c r="H37" s="87"/>
      <c r="I37" s="87"/>
      <c r="J37" s="87"/>
      <c r="K37" s="87"/>
      <c r="L37" s="87"/>
      <c r="M37" s="87"/>
      <c r="N37" s="87"/>
      <c r="O37" s="87"/>
      <c r="P37" s="87"/>
      <c r="Q37" s="87"/>
      <c r="R37" s="87"/>
    </row>
    <row r="38" customFormat="false" ht="12.75" hidden="false" customHeight="false" outlineLevel="0" collapsed="false">
      <c r="C38" s="1"/>
      <c r="D38" s="4"/>
      <c r="E38" s="7"/>
      <c r="F38" s="10"/>
      <c r="G38" s="4"/>
      <c r="H38" s="87"/>
      <c r="I38" s="87"/>
      <c r="J38" s="87"/>
      <c r="K38" s="87"/>
      <c r="L38" s="87"/>
      <c r="M38" s="87"/>
      <c r="N38" s="87"/>
      <c r="O38" s="87"/>
      <c r="P38" s="87"/>
      <c r="Q38" s="87"/>
      <c r="R38" s="87"/>
    </row>
    <row r="39" customFormat="false" ht="12.75" hidden="false" customHeight="false" outlineLevel="0" collapsed="false">
      <c r="C39" s="1"/>
      <c r="D39" s="4"/>
      <c r="E39" s="7"/>
      <c r="F39" s="10"/>
      <c r="G39" s="4"/>
      <c r="H39" s="87"/>
      <c r="I39" s="87"/>
      <c r="J39" s="87"/>
      <c r="K39" s="87"/>
      <c r="L39" s="87"/>
      <c r="M39" s="87"/>
      <c r="N39" s="87"/>
      <c r="O39" s="87"/>
      <c r="P39" s="87"/>
      <c r="Q39" s="87"/>
      <c r="R39" s="87"/>
    </row>
    <row r="40" customFormat="false" ht="12.75" hidden="false" customHeight="false" outlineLevel="0" collapsed="false">
      <c r="C40" s="1"/>
      <c r="D40" s="4"/>
      <c r="E40" s="7"/>
      <c r="F40" s="10"/>
      <c r="G40" s="4"/>
      <c r="H40" s="87"/>
      <c r="I40" s="87"/>
      <c r="J40" s="87"/>
      <c r="K40" s="87"/>
      <c r="L40" s="87"/>
      <c r="M40" s="87"/>
      <c r="N40" s="87"/>
      <c r="O40" s="87"/>
      <c r="P40" s="87"/>
      <c r="Q40" s="87"/>
      <c r="R40" s="87"/>
    </row>
    <row r="41" customFormat="false" ht="12.75" hidden="false" customHeight="false" outlineLevel="0" collapsed="false">
      <c r="C41" s="1"/>
      <c r="D41" s="4"/>
      <c r="E41" s="7"/>
      <c r="F41" s="10"/>
      <c r="G41" s="4"/>
      <c r="H41" s="87"/>
      <c r="I41" s="87"/>
      <c r="J41" s="87"/>
      <c r="K41" s="87"/>
      <c r="L41" s="87"/>
      <c r="M41" s="87"/>
      <c r="N41" s="87"/>
      <c r="O41" s="87"/>
      <c r="P41" s="87"/>
      <c r="Q41" s="87"/>
      <c r="R41" s="87"/>
    </row>
    <row r="42" customFormat="false" ht="12.75" hidden="false" customHeight="false" outlineLevel="0" collapsed="false">
      <c r="A42" s="2"/>
      <c r="B42" s="99"/>
      <c r="C42" s="1"/>
      <c r="D42" s="4"/>
      <c r="E42" s="7"/>
      <c r="F42" s="10"/>
      <c r="G42" s="4"/>
      <c r="H42" s="87"/>
      <c r="I42" s="87"/>
      <c r="J42" s="87"/>
      <c r="K42" s="87"/>
      <c r="L42" s="87"/>
      <c r="M42" s="87"/>
      <c r="N42" s="87"/>
      <c r="O42" s="87"/>
      <c r="P42" s="87"/>
      <c r="Q42" s="87"/>
      <c r="R42" s="87"/>
    </row>
    <row r="43" customFormat="false" ht="12.75" hidden="false" customHeight="false" outlineLevel="0" collapsed="false">
      <c r="A43" s="1"/>
      <c r="B43" s="2"/>
      <c r="C43" s="1"/>
      <c r="D43" s="4"/>
      <c r="G43" s="4"/>
      <c r="H43" s="87"/>
      <c r="I43" s="87"/>
      <c r="J43" s="87"/>
      <c r="K43" s="87"/>
      <c r="L43" s="87"/>
      <c r="M43" s="87"/>
      <c r="N43" s="87"/>
      <c r="O43" s="87"/>
      <c r="P43" s="87"/>
      <c r="Q43" s="87"/>
      <c r="R43" s="87"/>
    </row>
    <row r="44" customFormat="false" ht="12.75" hidden="false" customHeight="false" outlineLevel="0" collapsed="false">
      <c r="H44" s="87"/>
      <c r="I44" s="87"/>
      <c r="J44" s="87"/>
      <c r="K44" s="87"/>
      <c r="L44" s="87"/>
      <c r="M44" s="87"/>
      <c r="N44" s="87"/>
      <c r="O44" s="87"/>
      <c r="P44" s="87"/>
      <c r="Q44" s="87"/>
      <c r="R44" s="87"/>
    </row>
    <row r="45" customFormat="false" ht="12.75" hidden="false" customHeight="false" outlineLevel="0" collapsed="false">
      <c r="H45" s="87"/>
      <c r="I45" s="87"/>
      <c r="J45" s="87"/>
      <c r="K45" s="87"/>
      <c r="L45" s="87"/>
      <c r="M45" s="87"/>
      <c r="N45" s="87"/>
      <c r="O45" s="87"/>
      <c r="P45" s="87"/>
      <c r="Q45" s="87"/>
      <c r="R45" s="87"/>
    </row>
    <row r="46" customFormat="false" ht="12.75" hidden="false" customHeight="false" outlineLevel="0" collapsed="false">
      <c r="H46" s="100"/>
      <c r="I46" s="100"/>
      <c r="J46" s="100"/>
      <c r="K46" s="100"/>
      <c r="L46" s="100"/>
      <c r="M46" s="100"/>
      <c r="N46" s="100"/>
      <c r="O46" s="100"/>
      <c r="P46" s="100"/>
      <c r="Q46" s="100"/>
      <c r="R46" s="100"/>
    </row>
    <row r="47" customFormat="false" ht="12.75" hidden="false" customHeight="false" outlineLevel="0" collapsed="false">
      <c r="H47" s="101"/>
      <c r="I47" s="101"/>
      <c r="J47" s="101"/>
      <c r="K47" s="101"/>
      <c r="L47" s="101"/>
      <c r="M47" s="101"/>
      <c r="N47" s="101"/>
      <c r="O47" s="101"/>
      <c r="P47" s="101"/>
      <c r="Q47" s="101"/>
      <c r="R47" s="101"/>
    </row>
    <row r="48" customFormat="false" ht="12.75" hidden="false" customHeight="false" outlineLevel="0" collapsed="false">
      <c r="H48" s="101"/>
      <c r="I48" s="101"/>
      <c r="J48" s="101"/>
      <c r="K48" s="101"/>
      <c r="L48" s="101"/>
      <c r="M48" s="101"/>
      <c r="N48" s="101"/>
      <c r="O48" s="101"/>
      <c r="P48" s="101"/>
      <c r="Q48" s="101"/>
      <c r="R48" s="101"/>
    </row>
    <row r="49" customFormat="false" ht="12.75" hidden="false" customHeight="false" outlineLevel="0" collapsed="false">
      <c r="H49" s="101"/>
      <c r="I49" s="101"/>
      <c r="J49" s="101"/>
      <c r="K49" s="101"/>
      <c r="L49" s="101"/>
      <c r="M49" s="101"/>
      <c r="N49" s="101"/>
      <c r="O49" s="101"/>
      <c r="P49" s="101"/>
      <c r="Q49" s="101"/>
      <c r="R49" s="101"/>
    </row>
    <row r="50" customFormat="false" ht="12.75" hidden="false" customHeight="false" outlineLevel="0" collapsed="false">
      <c r="H50" s="101"/>
      <c r="I50" s="101"/>
      <c r="J50" s="101"/>
      <c r="K50" s="101"/>
      <c r="L50" s="101"/>
      <c r="M50" s="101"/>
      <c r="N50" s="101"/>
      <c r="O50" s="101"/>
      <c r="P50" s="101"/>
      <c r="Q50" s="101"/>
      <c r="R50" s="101"/>
    </row>
    <row r="51" customFormat="false" ht="12.75" hidden="false" customHeight="false" outlineLevel="0" collapsed="false">
      <c r="H51" s="101"/>
      <c r="I51" s="101"/>
      <c r="J51" s="101"/>
      <c r="K51" s="101"/>
      <c r="L51" s="101"/>
      <c r="M51" s="101"/>
      <c r="N51" s="101"/>
      <c r="O51" s="101"/>
      <c r="P51" s="101"/>
      <c r="Q51" s="101"/>
      <c r="R51" s="101"/>
    </row>
    <row r="52" customFormat="false" ht="12.75" hidden="false" customHeight="false" outlineLevel="0" collapsed="false">
      <c r="H52" s="101"/>
      <c r="I52" s="101"/>
      <c r="J52" s="101"/>
      <c r="K52" s="101"/>
      <c r="L52" s="101"/>
      <c r="M52" s="101"/>
      <c r="N52" s="101"/>
      <c r="O52" s="101"/>
      <c r="P52" s="101"/>
      <c r="Q52" s="101"/>
      <c r="R52" s="101"/>
    </row>
    <row r="53" customFormat="false" ht="12.75" hidden="false" customHeight="false" outlineLevel="0" collapsed="false">
      <c r="H53" s="101"/>
      <c r="I53" s="101"/>
      <c r="J53" s="101"/>
      <c r="K53" s="101"/>
      <c r="L53" s="101"/>
      <c r="M53" s="101"/>
      <c r="N53" s="101"/>
      <c r="O53" s="101"/>
      <c r="P53" s="101"/>
      <c r="Q53" s="101"/>
      <c r="R53" s="101"/>
    </row>
    <row r="54" customFormat="false" ht="12.75" hidden="false" customHeight="false" outlineLevel="0" collapsed="false">
      <c r="H54" s="101"/>
      <c r="I54" s="101"/>
      <c r="J54" s="101"/>
      <c r="K54" s="101"/>
      <c r="L54" s="101"/>
      <c r="M54" s="101"/>
      <c r="N54" s="101"/>
      <c r="O54" s="101"/>
      <c r="P54" s="101"/>
      <c r="Q54" s="101"/>
      <c r="R54" s="101"/>
    </row>
    <row r="55" customFormat="false" ht="12.75" hidden="false" customHeight="false" outlineLevel="0" collapsed="false">
      <c r="H55" s="101"/>
      <c r="I55" s="101"/>
      <c r="J55" s="101"/>
      <c r="K55" s="101"/>
      <c r="L55" s="101"/>
      <c r="M55" s="101"/>
      <c r="N55" s="101"/>
      <c r="O55" s="101"/>
      <c r="P55" s="101"/>
      <c r="Q55" s="101"/>
      <c r="R55" s="101"/>
    </row>
    <row r="56" customFormat="false" ht="12.75" hidden="false" customHeight="false" outlineLevel="0" collapsed="false">
      <c r="H56" s="101"/>
      <c r="I56" s="101"/>
      <c r="J56" s="101"/>
      <c r="K56" s="101"/>
      <c r="L56" s="101"/>
      <c r="M56" s="101"/>
      <c r="N56" s="101"/>
      <c r="O56" s="101"/>
      <c r="P56" s="101"/>
      <c r="Q56" s="101"/>
      <c r="R56" s="101"/>
    </row>
    <row r="57" customFormat="false" ht="12.75" hidden="false" customHeight="false" outlineLevel="0" collapsed="false">
      <c r="H57" s="101"/>
      <c r="I57" s="101"/>
      <c r="J57" s="101"/>
      <c r="K57" s="101"/>
      <c r="L57" s="101"/>
      <c r="M57" s="101"/>
      <c r="N57" s="101"/>
      <c r="O57" s="101"/>
      <c r="P57" s="101"/>
      <c r="Q57" s="101"/>
      <c r="R57" s="101"/>
    </row>
    <row r="58" customFormat="false" ht="12.75" hidden="false" customHeight="false" outlineLevel="0" collapsed="false">
      <c r="H58" s="101"/>
      <c r="I58" s="101"/>
      <c r="J58" s="101"/>
      <c r="K58" s="101"/>
      <c r="L58" s="101"/>
      <c r="M58" s="101"/>
      <c r="N58" s="101"/>
      <c r="O58" s="101"/>
      <c r="P58" s="101"/>
      <c r="Q58" s="101"/>
      <c r="R58" s="101"/>
    </row>
    <row r="59" customFormat="false" ht="12.75" hidden="false" customHeight="false" outlineLevel="0" collapsed="false">
      <c r="H59" s="101"/>
      <c r="I59" s="101"/>
      <c r="J59" s="101"/>
      <c r="K59" s="101"/>
      <c r="L59" s="101"/>
      <c r="M59" s="101"/>
      <c r="N59" s="101"/>
      <c r="O59" s="101"/>
      <c r="P59" s="101"/>
      <c r="Q59" s="101"/>
      <c r="R59" s="101"/>
    </row>
    <row r="60" customFormat="false" ht="12.75" hidden="false" customHeight="false" outlineLevel="0" collapsed="false">
      <c r="H60" s="101"/>
      <c r="I60" s="101"/>
      <c r="J60" s="101"/>
      <c r="K60" s="101"/>
      <c r="L60" s="101"/>
      <c r="M60" s="101"/>
      <c r="N60" s="101"/>
      <c r="O60" s="101"/>
      <c r="P60" s="101"/>
      <c r="Q60" s="101"/>
      <c r="R60" s="101"/>
    </row>
    <row r="61" customFormat="false" ht="12.75" hidden="false" customHeight="false" outlineLevel="0" collapsed="false">
      <c r="H61" s="101"/>
      <c r="I61" s="101"/>
      <c r="J61" s="101"/>
      <c r="K61" s="101"/>
      <c r="L61" s="101"/>
      <c r="M61" s="101"/>
      <c r="N61" s="101"/>
      <c r="O61" s="101"/>
      <c r="P61" s="101"/>
      <c r="Q61" s="101"/>
      <c r="R61" s="101"/>
    </row>
    <row r="62" customFormat="false" ht="12.75" hidden="false" customHeight="false" outlineLevel="0" collapsed="false">
      <c r="H62" s="101"/>
      <c r="I62" s="101"/>
      <c r="J62" s="101"/>
      <c r="K62" s="101"/>
      <c r="L62" s="101"/>
      <c r="M62" s="101"/>
      <c r="N62" s="101"/>
      <c r="O62" s="101"/>
      <c r="P62" s="101"/>
      <c r="Q62" s="101"/>
      <c r="R62" s="101"/>
    </row>
    <row r="63" customFormat="false" ht="12.75" hidden="false" customHeight="false" outlineLevel="0" collapsed="false">
      <c r="E63" s="4"/>
      <c r="H63" s="101"/>
      <c r="I63" s="101"/>
      <c r="J63" s="101"/>
      <c r="K63" s="101"/>
      <c r="L63" s="101"/>
      <c r="M63" s="101"/>
      <c r="N63" s="101"/>
      <c r="O63" s="101"/>
      <c r="P63" s="101"/>
      <c r="Q63" s="101"/>
      <c r="R63" s="101"/>
    </row>
    <row r="64" customFormat="false" ht="12.75" hidden="false" customHeight="false" outlineLevel="0" collapsed="false">
      <c r="E64" s="4"/>
      <c r="H64" s="101"/>
      <c r="I64" s="101"/>
      <c r="J64" s="101"/>
      <c r="K64" s="101"/>
      <c r="L64" s="101"/>
      <c r="M64" s="101"/>
      <c r="N64" s="101"/>
      <c r="O64" s="101"/>
      <c r="P64" s="101"/>
      <c r="Q64" s="101"/>
      <c r="R64" s="101"/>
    </row>
    <row r="65" customFormat="false" ht="12.75" hidden="false" customHeight="false" outlineLevel="0" collapsed="false">
      <c r="E65" s="4"/>
      <c r="H65" s="101"/>
      <c r="I65" s="101"/>
      <c r="J65" s="101"/>
      <c r="K65" s="101"/>
      <c r="L65" s="101"/>
      <c r="M65" s="101"/>
      <c r="N65" s="101"/>
      <c r="O65" s="101"/>
      <c r="P65" s="101"/>
      <c r="Q65" s="101"/>
      <c r="R65" s="101"/>
    </row>
    <row r="66" customFormat="false" ht="12.75" hidden="false" customHeight="false" outlineLevel="0" collapsed="false">
      <c r="E66" s="4"/>
      <c r="H66" s="101"/>
      <c r="I66" s="101"/>
      <c r="J66" s="101"/>
      <c r="K66" s="101"/>
      <c r="L66" s="101"/>
      <c r="M66" s="101"/>
      <c r="N66" s="101"/>
      <c r="O66" s="101"/>
      <c r="P66" s="101"/>
      <c r="Q66" s="101"/>
      <c r="R66" s="101"/>
    </row>
    <row r="67" customFormat="false" ht="12.75" hidden="false" customHeight="false" outlineLevel="0" collapsed="false">
      <c r="E67" s="4"/>
      <c r="H67" s="101"/>
      <c r="I67" s="101"/>
      <c r="J67" s="101"/>
      <c r="K67" s="101"/>
      <c r="L67" s="101"/>
      <c r="M67" s="101"/>
      <c r="N67" s="101"/>
      <c r="O67" s="101"/>
      <c r="P67" s="101"/>
      <c r="Q67" s="101"/>
      <c r="R67" s="101"/>
    </row>
    <row r="68" customFormat="false" ht="12.75" hidden="false" customHeight="false" outlineLevel="0" collapsed="false">
      <c r="E68" s="4"/>
      <c r="H68" s="101"/>
      <c r="I68" s="101"/>
      <c r="J68" s="101"/>
      <c r="K68" s="101"/>
      <c r="L68" s="101"/>
      <c r="M68" s="101"/>
      <c r="N68" s="101"/>
      <c r="O68" s="101"/>
      <c r="P68" s="101"/>
      <c r="Q68" s="101"/>
      <c r="R68" s="101"/>
    </row>
    <row r="69" customFormat="false" ht="12.75" hidden="false" customHeight="false" outlineLevel="0" collapsed="false">
      <c r="E69" s="4"/>
      <c r="H69" s="101"/>
      <c r="I69" s="101"/>
      <c r="J69" s="101"/>
      <c r="K69" s="101"/>
      <c r="L69" s="101"/>
      <c r="M69" s="101"/>
      <c r="N69" s="101"/>
      <c r="O69" s="101"/>
      <c r="P69" s="101"/>
      <c r="Q69" s="101"/>
      <c r="R69" s="101"/>
    </row>
    <row r="70" customFormat="false" ht="12.75" hidden="false" customHeight="false" outlineLevel="0" collapsed="false">
      <c r="E70" s="4"/>
      <c r="H70" s="101"/>
      <c r="I70" s="101"/>
      <c r="J70" s="101"/>
      <c r="K70" s="101"/>
      <c r="L70" s="101"/>
      <c r="M70" s="101"/>
      <c r="N70" s="101"/>
      <c r="O70" s="101"/>
      <c r="P70" s="101"/>
      <c r="Q70" s="101"/>
      <c r="R70" s="101"/>
    </row>
    <row r="71" customFormat="false" ht="12.75" hidden="false" customHeight="false" outlineLevel="0" collapsed="false">
      <c r="E71" s="4"/>
      <c r="H71" s="101"/>
      <c r="I71" s="101"/>
      <c r="J71" s="101"/>
      <c r="K71" s="101"/>
      <c r="L71" s="101"/>
      <c r="M71" s="101"/>
      <c r="N71" s="101"/>
      <c r="O71" s="101"/>
      <c r="P71" s="101"/>
      <c r="Q71" s="101"/>
      <c r="R71" s="101"/>
    </row>
    <row r="72" customFormat="false" ht="12.75" hidden="false" customHeight="false" outlineLevel="0" collapsed="false">
      <c r="E72" s="4"/>
      <c r="H72" s="101"/>
      <c r="I72" s="101"/>
      <c r="J72" s="101"/>
      <c r="K72" s="101"/>
      <c r="L72" s="101"/>
      <c r="M72" s="101"/>
      <c r="N72" s="101"/>
      <c r="O72" s="101"/>
      <c r="P72" s="101"/>
      <c r="Q72" s="101"/>
      <c r="R72" s="101"/>
    </row>
    <row r="73" customFormat="false" ht="12.75" hidden="false" customHeight="false" outlineLevel="0" collapsed="false">
      <c r="E73" s="4"/>
      <c r="H73" s="101"/>
      <c r="I73" s="101"/>
      <c r="J73" s="101"/>
      <c r="K73" s="101"/>
      <c r="L73" s="101"/>
      <c r="M73" s="101"/>
      <c r="N73" s="101"/>
      <c r="O73" s="101"/>
      <c r="P73" s="101"/>
      <c r="Q73" s="101"/>
      <c r="R73" s="101"/>
    </row>
    <row r="74" customFormat="false" ht="12.75" hidden="false" customHeight="false" outlineLevel="0" collapsed="false">
      <c r="E74" s="4"/>
      <c r="H74" s="101"/>
      <c r="I74" s="101"/>
      <c r="J74" s="101"/>
      <c r="K74" s="101"/>
      <c r="L74" s="101"/>
      <c r="M74" s="101"/>
      <c r="N74" s="101"/>
      <c r="O74" s="101"/>
      <c r="P74" s="101"/>
      <c r="Q74" s="101"/>
      <c r="R74" s="101"/>
    </row>
    <row r="75" customFormat="false" ht="12.75" hidden="false" customHeight="false" outlineLevel="0" collapsed="false">
      <c r="H75" s="101"/>
      <c r="I75" s="101"/>
      <c r="J75" s="101"/>
      <c r="K75" s="101"/>
      <c r="L75" s="101"/>
      <c r="M75" s="101"/>
      <c r="N75" s="101"/>
      <c r="O75" s="101"/>
      <c r="P75" s="101"/>
      <c r="Q75" s="101"/>
      <c r="R75" s="101"/>
    </row>
    <row r="76" customFormat="false" ht="12.75" hidden="false" customHeight="false" outlineLevel="0" collapsed="false">
      <c r="H76" s="101"/>
      <c r="I76" s="101"/>
      <c r="J76" s="101"/>
      <c r="K76" s="101"/>
      <c r="L76" s="101"/>
      <c r="M76" s="101"/>
      <c r="N76" s="101"/>
      <c r="O76" s="101"/>
      <c r="P76" s="101"/>
      <c r="Q76" s="101"/>
      <c r="R76" s="101"/>
    </row>
    <row r="77" customFormat="false" ht="12.75" hidden="false" customHeight="false" outlineLevel="0" collapsed="false">
      <c r="H77" s="101"/>
      <c r="I77" s="101"/>
      <c r="J77" s="101"/>
      <c r="K77" s="101"/>
      <c r="L77" s="101"/>
      <c r="M77" s="101"/>
      <c r="N77" s="101"/>
      <c r="O77" s="101"/>
      <c r="P77" s="101"/>
      <c r="Q77" s="101"/>
      <c r="R77" s="101"/>
    </row>
    <row r="78" customFormat="false" ht="12.75" hidden="false" customHeight="false" outlineLevel="0" collapsed="false">
      <c r="H78" s="101"/>
      <c r="I78" s="101"/>
      <c r="J78" s="101"/>
      <c r="K78" s="101"/>
      <c r="L78" s="101"/>
      <c r="M78" s="101"/>
      <c r="N78" s="101"/>
      <c r="O78" s="101"/>
      <c r="P78" s="101"/>
      <c r="Q78" s="101"/>
      <c r="R78" s="101"/>
    </row>
    <row r="79" customFormat="false" ht="12.75" hidden="false" customHeight="false" outlineLevel="0" collapsed="false">
      <c r="H79" s="101"/>
      <c r="I79" s="101"/>
      <c r="J79" s="101"/>
      <c r="K79" s="101"/>
      <c r="L79" s="101"/>
      <c r="M79" s="101"/>
      <c r="N79" s="101"/>
      <c r="O79" s="101"/>
      <c r="P79" s="101"/>
      <c r="Q79" s="101"/>
      <c r="R79" s="101"/>
    </row>
    <row r="80" customFormat="false" ht="12.75" hidden="false" customHeight="false" outlineLevel="0" collapsed="false">
      <c r="H80" s="101"/>
      <c r="I80" s="101"/>
      <c r="J80" s="101"/>
      <c r="K80" s="101"/>
      <c r="L80" s="101"/>
      <c r="M80" s="101"/>
      <c r="N80" s="101"/>
      <c r="O80" s="101"/>
      <c r="P80" s="101"/>
      <c r="Q80" s="101"/>
      <c r="R80" s="101"/>
    </row>
    <row r="81" customFormat="false" ht="12.75" hidden="false" customHeight="false" outlineLevel="0" collapsed="false">
      <c r="H81" s="101"/>
      <c r="I81" s="101"/>
      <c r="J81" s="101"/>
      <c r="K81" s="101"/>
      <c r="L81" s="101"/>
      <c r="M81" s="101"/>
      <c r="N81" s="101"/>
      <c r="O81" s="101"/>
      <c r="P81" s="101"/>
      <c r="Q81" s="101"/>
      <c r="R81" s="101"/>
    </row>
  </sheetData>
  <sheetProtection sheet="true" password="c687" objects="true" scenarios="true"/>
  <conditionalFormatting sqref="B35">
    <cfRule type="expression" priority="2" aboveAverage="0" equalAverage="0" bottom="0" percent="0" rank="0" text="" dxfId="34">
      <formula>B33="Yes"</formula>
    </cfRule>
  </conditionalFormatting>
  <conditionalFormatting sqref="B5">
    <cfRule type="expression" priority="3" aboveAverage="0" equalAverage="0" bottom="0" percent="0" rank="0" text="" dxfId="35">
      <formula>AND(B4="yes",B5=0)</formula>
    </cfRule>
  </conditionalFormatting>
  <conditionalFormatting sqref="B42">
    <cfRule type="expression" priority="4" aboveAverage="0" equalAverage="0" bottom="0" percent="0" rank="0" text="" dxfId="36">
      <formula>AND(#REF!="Yes",B42=0)</formula>
    </cfRule>
  </conditionalFormatting>
  <conditionalFormatting sqref="B29">
    <cfRule type="expression" priority="5" aboveAverage="0" equalAverage="0" bottom="0" percent="0" rank="0" text="" dxfId="37">
      <formula>AND(#REF!="Yes",B29=0)</formula>
    </cfRule>
  </conditionalFormatting>
  <conditionalFormatting sqref="B30">
    <cfRule type="expression" priority="6" aboveAverage="0" equalAverage="0" bottom="0" percent="0" rank="0" text="" dxfId="38">
      <formula>AND(#REF!="Yes",B30=0)</formula>
    </cfRule>
  </conditionalFormatting>
  <conditionalFormatting sqref="A5:A6">
    <cfRule type="expression" priority="7" aboveAverage="0" equalAverage="0" bottom="0" percent="0" rank="0" text="" dxfId="39">
      <formula>$B$4="No"</formula>
    </cfRule>
  </conditionalFormatting>
  <conditionalFormatting sqref="R35:R45 R5 O4:Q45 N4:N23 N25 N27:N45 H4:M45">
    <cfRule type="cellIs" priority="8" operator="equal" aboveAverage="0" equalAverage="0" bottom="0" percent="0" rank="0" text="" dxfId="40">
      <formula>999</formula>
    </cfRule>
  </conditionalFormatting>
  <conditionalFormatting sqref="A8">
    <cfRule type="expression" priority="9" aboveAverage="0" equalAverage="0" bottom="0" percent="0" rank="0" text="" dxfId="41">
      <formula>$B$4="No"</formula>
    </cfRule>
    <cfRule type="expression" priority="10" aboveAverage="0" equalAverage="0" bottom="0" percent="0" rank="0" text="" dxfId="42">
      <formula>$B$7="No"</formula>
    </cfRule>
  </conditionalFormatting>
  <conditionalFormatting sqref="B4">
    <cfRule type="cellIs" priority="11" operator="equal" aboveAverage="0" equalAverage="0" bottom="0" percent="0" rank="0" text="" dxfId="43">
      <formula>0</formula>
    </cfRule>
  </conditionalFormatting>
  <conditionalFormatting sqref="B7">
    <cfRule type="expression" priority="12" aboveAverage="0" equalAverage="0" bottom="0" percent="0" rank="0" text="" dxfId="44">
      <formula>AND($B$4="Yes",B7=0)</formula>
    </cfRule>
  </conditionalFormatting>
  <conditionalFormatting sqref="B9:B10 B24 B26 B28">
    <cfRule type="expression" priority="13" aboveAverage="0" equalAverage="0" bottom="0" percent="0" rank="0" text="" dxfId="45">
      <formula>AND($B$4="Yes",$B$7="Yes",B9=0)</formula>
    </cfRule>
  </conditionalFormatting>
  <conditionalFormatting sqref="B13:B22">
    <cfRule type="expression" priority="14" aboveAverage="0" equalAverage="0" bottom="0" percent="0" rank="0" text="" dxfId="46">
      <formula>AND($B$10="Yes",B13=0)</formula>
    </cfRule>
  </conditionalFormatting>
  <dataValidations count="4">
    <dataValidation allowBlank="true" errorStyle="stop" operator="between" showDropDown="false" showErrorMessage="true" showInputMessage="false" sqref="B4 B7 B10 B13:B22 B24 B26 B28" type="list">
      <formula1>$E$4:$E$5</formula1>
      <formula2>0</formula2>
    </dataValidation>
    <dataValidation allowBlank="true" errorStyle="stop" operator="between" showDropDown="false" showErrorMessage="true" showInputMessage="false" sqref="B5" type="list">
      <formula1>$E$7:$E$9</formula1>
      <formula2>0</formula2>
    </dataValidation>
    <dataValidation allowBlank="true" errorStyle="stop" operator="between" showDropDown="false" showErrorMessage="true" showInputMessage="false" sqref="C8:C9" type="list">
      <formula1>$E$15:$E$24</formula1>
      <formula2>0</formula2>
    </dataValidation>
    <dataValidation allowBlank="true" errorStyle="stop" operator="between" showDropDown="false" showErrorMessage="true" showInputMessage="false" sqref="B9" type="list">
      <formula1>$E$11:$E$13</formula1>
      <formula2>0</formula2>
    </dataValidation>
  </dataValidations>
  <printOptions headings="false" gridLines="false" gridLinesSet="true" horizontalCentered="false" verticalCentered="false"/>
  <pageMargins left="0.75" right="0.75" top="1.25" bottom="1" header="0.5" footer="0.5"/>
  <pageSetup paperSize="1" scale="85"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L &amp;CThis tool should not be used independently or as a primary reuse decision making tool.
Reuse and investment planning should be based on unique drivers, 
detailed valuation tools, and local knowledge of the site.&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Z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62" activeCellId="0" sqref="A62"/>
    </sheetView>
  </sheetViews>
  <sheetFormatPr defaultColWidth="9.0546875" defaultRowHeight="12.75" zeroHeight="false" outlineLevelRow="0" outlineLevelCol="1"/>
  <cols>
    <col collapsed="false" customWidth="true" hidden="false" outlineLevel="0" max="1" min="1" style="0" width="54.85"/>
    <col collapsed="false" customWidth="true" hidden="false" outlineLevel="0" max="2" min="2" style="0" width="19.28"/>
    <col collapsed="false" customWidth="true" hidden="false" outlineLevel="0" max="3" min="3" style="0" width="14.99"/>
    <col collapsed="false" customWidth="true" hidden="false" outlineLevel="0" max="4" min="4" style="102" width="41.7"/>
    <col collapsed="false" customWidth="true" hidden="true" outlineLevel="1" max="5" min="5" style="103" width="23.41"/>
    <col collapsed="false" customWidth="true" hidden="false" outlineLevel="0" max="6" min="6" style="104" width="5.85"/>
    <col collapsed="false" customWidth="true" hidden="true" outlineLevel="1" max="7" min="7" style="104" width="9.14"/>
    <col collapsed="false" customWidth="true" hidden="true" outlineLevel="1" max="8" min="8" style="0" width="22.7"/>
    <col collapsed="false" customWidth="true" hidden="true" outlineLevel="1" max="17" min="9" style="0" width="9.14"/>
    <col collapsed="false" customWidth="true" hidden="false" outlineLevel="0" max="18" min="18" style="0" width="9.14"/>
  </cols>
  <sheetData>
    <row r="1" s="102" customFormat="true" ht="14.25" hidden="false" customHeight="false" outlineLevel="0" collapsed="false">
      <c r="A1" s="5" t="s">
        <v>76</v>
      </c>
      <c r="B1" s="6"/>
      <c r="C1" s="74"/>
      <c r="D1" s="74"/>
      <c r="E1" s="105"/>
      <c r="F1" s="106"/>
      <c r="G1" s="106"/>
      <c r="H1" s="106"/>
      <c r="I1" s="106"/>
      <c r="J1" s="106"/>
      <c r="K1" s="106"/>
      <c r="L1" s="106"/>
      <c r="M1" s="106"/>
      <c r="N1" s="106"/>
      <c r="O1" s="106"/>
      <c r="P1" s="106"/>
      <c r="Q1" s="106"/>
      <c r="R1" s="106"/>
      <c r="S1" s="106"/>
      <c r="T1" s="106"/>
      <c r="U1" s="106"/>
      <c r="V1" s="106"/>
      <c r="W1" s="106"/>
      <c r="X1" s="106"/>
      <c r="Y1" s="106"/>
      <c r="Z1" s="106"/>
      <c r="AA1" s="106"/>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row>
    <row r="2" s="102" customFormat="true" ht="16.5" hidden="false" customHeight="false" outlineLevel="0" collapsed="false">
      <c r="A2" s="12" t="str">
        <f aca="false">IF('1. Property'!B4="","",'1. Property'!B4)</f>
        <v/>
      </c>
      <c r="B2" s="13"/>
      <c r="C2" s="76"/>
      <c r="D2" s="74"/>
      <c r="E2" s="108"/>
      <c r="F2" s="106"/>
      <c r="G2" s="106"/>
      <c r="H2" s="106"/>
      <c r="I2" s="106"/>
      <c r="J2" s="106"/>
      <c r="K2" s="106"/>
      <c r="L2" s="106"/>
      <c r="M2" s="106"/>
      <c r="N2" s="106"/>
      <c r="O2" s="106"/>
      <c r="P2" s="106"/>
      <c r="Q2" s="106"/>
      <c r="R2" s="106"/>
      <c r="S2" s="106"/>
      <c r="T2" s="106"/>
      <c r="U2" s="106"/>
      <c r="V2" s="106"/>
      <c r="W2" s="106"/>
      <c r="X2" s="106"/>
      <c r="Y2" s="106"/>
      <c r="Z2" s="106"/>
      <c r="AA2" s="106"/>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row>
    <row r="3" customFormat="false" ht="12.75" hidden="false" customHeight="false" outlineLevel="0" collapsed="false">
      <c r="A3" s="109" t="s">
        <v>77</v>
      </c>
      <c r="B3" s="110"/>
      <c r="C3" s="111"/>
      <c r="D3" s="107"/>
      <c r="E3" s="112" t="s">
        <v>3</v>
      </c>
      <c r="F3" s="113"/>
      <c r="G3" s="113"/>
      <c r="H3" s="114" t="s">
        <v>19</v>
      </c>
      <c r="I3" s="114" t="s">
        <v>36</v>
      </c>
      <c r="J3" s="114" t="s">
        <v>23</v>
      </c>
      <c r="K3" s="114" t="s">
        <v>39</v>
      </c>
      <c r="L3" s="114" t="s">
        <v>40</v>
      </c>
      <c r="M3" s="114" t="s">
        <v>41</v>
      </c>
      <c r="N3" s="114" t="s">
        <v>25</v>
      </c>
      <c r="O3" s="114" t="s">
        <v>44</v>
      </c>
      <c r="P3" s="114" t="s">
        <v>45</v>
      </c>
      <c r="Q3" s="114" t="s">
        <v>46</v>
      </c>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row>
    <row r="4" customFormat="false" ht="12.75" hidden="false" customHeight="false" outlineLevel="0" collapsed="false">
      <c r="A4" s="103" t="s">
        <v>78</v>
      </c>
      <c r="B4" s="39"/>
      <c r="C4" s="103"/>
      <c r="D4" s="107"/>
      <c r="E4" s="115" t="s">
        <v>9</v>
      </c>
      <c r="F4" s="116"/>
      <c r="G4" s="117" t="s">
        <v>70</v>
      </c>
      <c r="H4" s="118" t="n">
        <f aca="false">IF(MAX(H5:H115)=999,999,SUM(H5:H115))</f>
        <v>0</v>
      </c>
      <c r="I4" s="118" t="n">
        <f aca="false">IF(MAX(I5:I115)=999,999,SUM(I5:I115))</f>
        <v>0</v>
      </c>
      <c r="J4" s="118" t="n">
        <f aca="false">IF(MAX(J5:J115)=999,999,SUM(J5:J115))</f>
        <v>0</v>
      </c>
      <c r="K4" s="118" t="n">
        <f aca="false">IF(MAX(K5:K115)=999,999,SUM(K5:K115))</f>
        <v>0</v>
      </c>
      <c r="L4" s="118" t="n">
        <f aca="false">IF(MAX(L5:L115)=999,999,SUM(L5:L115))</f>
        <v>0</v>
      </c>
      <c r="M4" s="118" t="n">
        <f aca="false">IF(MAX(M5:M115)=999,999,SUM(M5:M115))</f>
        <v>0</v>
      </c>
      <c r="N4" s="118" t="n">
        <f aca="false">IF(MAX(N5:N115)=999,999,SUM(N5:N115))</f>
        <v>0</v>
      </c>
      <c r="O4" s="118" t="n">
        <f aca="false">IF(MAX(O5:O115)=999,999,SUM(O5:O115))</f>
        <v>0</v>
      </c>
      <c r="P4" s="118" t="n">
        <f aca="false">IF(MAX(P5:P115)=999,999,SUM(P5:P115))</f>
        <v>0</v>
      </c>
      <c r="Q4" s="118" t="n">
        <f aca="false">IF(MAX(Q5:Q115)=999,999,SUM(Q5:Q115))</f>
        <v>0</v>
      </c>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row>
    <row r="5" customFormat="false" ht="12.75" hidden="false" customHeight="false" outlineLevel="0" collapsed="false">
      <c r="A5" s="119" t="str">
        <f aca="false">IF(B4="No","If not, how far away is the nearest electricity connection?","")</f>
        <v/>
      </c>
      <c r="B5" s="96"/>
      <c r="C5" s="103"/>
      <c r="D5" s="107"/>
      <c r="E5" s="115" t="s">
        <v>13</v>
      </c>
      <c r="F5" s="116"/>
      <c r="G5" s="116"/>
      <c r="H5" s="120" t="n">
        <f aca="false">IF($B4="Yes",1,0)</f>
        <v>0</v>
      </c>
      <c r="I5" s="120" t="n">
        <f aca="false">IF($B4="Yes",1,0)</f>
        <v>0</v>
      </c>
      <c r="J5" s="120" t="n">
        <f aca="false">IF($B4="Yes",1,0)</f>
        <v>0</v>
      </c>
      <c r="K5" s="120" t="n">
        <f aca="false">IF($B4="Yes",1,0)</f>
        <v>0</v>
      </c>
      <c r="L5" s="120" t="n">
        <f aca="false">IF($B4="Yes",1,0)</f>
        <v>0</v>
      </c>
      <c r="M5" s="120" t="n">
        <f aca="false">IF($B4="Yes",1,0)</f>
        <v>0</v>
      </c>
      <c r="N5" s="120" t="n">
        <f aca="false">IF($B4="Yes",1,0)</f>
        <v>0</v>
      </c>
      <c r="O5" s="120" t="n">
        <f aca="false">IF($B4="Yes",1,0)</f>
        <v>0</v>
      </c>
      <c r="P5" s="120" t="n">
        <f aca="false">IF($B4="Yes",1,0)</f>
        <v>0</v>
      </c>
      <c r="Q5" s="120" t="n">
        <f aca="false">IF($B4="Yes",1,0)</f>
        <v>0</v>
      </c>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row>
    <row r="6" customFormat="false" ht="12.75" hidden="false" customHeight="false" outlineLevel="0" collapsed="false">
      <c r="A6" s="119"/>
      <c r="B6" s="121"/>
      <c r="C6" s="103"/>
      <c r="D6" s="107"/>
      <c r="E6" s="115" t="s">
        <v>79</v>
      </c>
      <c r="F6" s="116"/>
      <c r="G6" s="116"/>
      <c r="H6" s="120" t="n">
        <f aca="false">IF($B5=$E$8,0,IF($B5=$E$9,-1,0))</f>
        <v>0</v>
      </c>
      <c r="I6" s="120" t="n">
        <f aca="false">IF($B5=$E$8,0,IF($B5=$E$9,-1,0))</f>
        <v>0</v>
      </c>
      <c r="J6" s="120" t="n">
        <f aca="false">IF($B5=$E$8,0,IF($B5=$E$9,-1,0))</f>
        <v>0</v>
      </c>
      <c r="K6" s="120" t="n">
        <f aca="false">IF($B5=$E$8,0,IF($B5=$E$9,-1,0))</f>
        <v>0</v>
      </c>
      <c r="L6" s="120" t="n">
        <f aca="false">IF($B5=$E$8,0,IF($B5=$E$9,-1,0))</f>
        <v>0</v>
      </c>
      <c r="M6" s="120" t="n">
        <f aca="false">IF($B5=$E$8,0,IF($B5=$E$9,-1,0))</f>
        <v>0</v>
      </c>
      <c r="N6" s="120" t="n">
        <f aca="false">IF($B5=$E$8,0,IF($B5=$E$9,-1,0))</f>
        <v>0</v>
      </c>
      <c r="O6" s="120" t="n">
        <f aca="false">IF($B5=$E$8,0,IF($B5=$E$9,-1,0))</f>
        <v>0</v>
      </c>
      <c r="P6" s="120" t="n">
        <f aca="false">IF($B5=$E$8,0,IF($B5=$E$9,0,0))</f>
        <v>0</v>
      </c>
      <c r="Q6" s="120" t="n">
        <f aca="false">IF($B5=$E$8,0,IF($B5=$E$9,-1,0))</f>
        <v>0</v>
      </c>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row>
    <row r="7" customFormat="false" ht="25.5" hidden="false" customHeight="false" outlineLevel="0" collapsed="false">
      <c r="A7" s="122" t="s">
        <v>80</v>
      </c>
      <c r="B7" s="39"/>
      <c r="C7" s="103"/>
      <c r="D7" s="107"/>
      <c r="E7" s="115"/>
      <c r="F7" s="116"/>
      <c r="G7" s="116"/>
      <c r="H7" s="120"/>
      <c r="I7" s="120"/>
      <c r="J7" s="120"/>
      <c r="K7" s="120" t="n">
        <f aca="false">IF($B$7="Yes",1,0)</f>
        <v>0</v>
      </c>
      <c r="L7" s="120"/>
      <c r="M7" s="120"/>
      <c r="N7" s="120"/>
      <c r="O7" s="120" t="n">
        <f aca="false">IF($B$7="Yes",1,0)</f>
        <v>0</v>
      </c>
      <c r="P7" s="120"/>
      <c r="Q7" s="120"/>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row>
    <row r="8" customFormat="false" ht="12.75" hidden="false" customHeight="false" outlineLevel="0" collapsed="false">
      <c r="A8" s="103"/>
      <c r="B8" s="119"/>
      <c r="C8" s="103"/>
      <c r="D8" s="107"/>
      <c r="E8" s="115" t="s">
        <v>81</v>
      </c>
      <c r="F8" s="116"/>
      <c r="G8" s="116"/>
      <c r="H8" s="120"/>
      <c r="I8" s="120"/>
      <c r="J8" s="120"/>
      <c r="K8" s="120"/>
      <c r="L8" s="120"/>
      <c r="M8" s="120"/>
      <c r="N8" s="120"/>
      <c r="O8" s="120"/>
      <c r="P8" s="120"/>
      <c r="Q8" s="120"/>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row>
    <row r="9" customFormat="false" ht="12.75" hidden="false" customHeight="false" outlineLevel="0" collapsed="false">
      <c r="A9" s="104" t="s">
        <v>82</v>
      </c>
      <c r="B9" s="39"/>
      <c r="C9" s="103"/>
      <c r="D9" s="107"/>
      <c r="E9" s="115" t="s">
        <v>83</v>
      </c>
      <c r="F9" s="107"/>
      <c r="G9" s="107"/>
      <c r="H9" s="120" t="n">
        <f aca="false">IF($B9="Yes",1,IF($B9="No",0,IF($B9=$E$6,-2,0)))</f>
        <v>0</v>
      </c>
      <c r="I9" s="120" t="n">
        <f aca="false">IF($B9="Yes",1,IF($B9="No",0,IF($B9=$E$6,-2,0)))</f>
        <v>0</v>
      </c>
      <c r="J9" s="120" t="n">
        <f aca="false">IF($B9="Yes",1,IF($B9="No",0,IF($B9=$E$6,-2,0)))</f>
        <v>0</v>
      </c>
      <c r="K9" s="120" t="n">
        <f aca="false">IF($B9="Yes",1,IF($B9="No",0,IF($B9=$E$6,-2,0)))</f>
        <v>0</v>
      </c>
      <c r="L9" s="120" t="n">
        <f aca="false">IF($B9="Yes",1,IF($B9="No",0,IF($B9=$E$6,-2,0)))</f>
        <v>0</v>
      </c>
      <c r="M9" s="120" t="n">
        <f aca="false">IF($B9="Yes",1,IF($B9="No",0,IF($B9=$E$6,-2,0)))</f>
        <v>0</v>
      </c>
      <c r="N9" s="120" t="n">
        <f aca="false">IF($B9="Yes",1,IF($B9="No",0,IF($B9=$E$6,-2,0)))</f>
        <v>0</v>
      </c>
      <c r="O9" s="120" t="n">
        <f aca="false">IF($B9="Yes",1,IF($B9="No",0,IF($B9=$E$6,-2,0)))</f>
        <v>0</v>
      </c>
      <c r="P9" s="120" t="n">
        <f aca="false">IF($B9="Yes",1,IF($B9="No",0,IF($B9=$E$6,-1,0)))</f>
        <v>0</v>
      </c>
      <c r="Q9" s="120" t="n">
        <f aca="false">IF($B9="Yes",1,IF($B9="No",0,IF($B9=$E$6,-2,0)))</f>
        <v>0</v>
      </c>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row>
    <row r="10" customFormat="false" ht="12.75" hidden="false" customHeight="false" outlineLevel="0" collapsed="false">
      <c r="A10" s="123" t="str">
        <f aca="false">IF(B9="No","If not, how far away is the nearest public water access?","")</f>
        <v/>
      </c>
      <c r="B10" s="96"/>
      <c r="C10" s="103"/>
      <c r="D10" s="107"/>
      <c r="E10" s="124"/>
      <c r="F10" s="125"/>
      <c r="G10" s="125"/>
      <c r="H10" s="120" t="n">
        <f aca="false">IF($B10=$E$8,-1,IF($B10=$E$9,-2,0))</f>
        <v>0</v>
      </c>
      <c r="I10" s="120" t="n">
        <f aca="false">IF($B10=$E$8,-1,IF($B10=$E$9,-2,0))</f>
        <v>0</v>
      </c>
      <c r="J10" s="120" t="n">
        <f aca="false">IF($B10=$E$8,-1,IF($B10=$E$9,-2,0))</f>
        <v>0</v>
      </c>
      <c r="K10" s="120" t="n">
        <f aca="false">IF($B10=$E$8,-1,IF($B10=$E$9,-2,0))</f>
        <v>0</v>
      </c>
      <c r="L10" s="120" t="n">
        <f aca="false">IF($B10=$E$8,-1,IF($B10=$E$9,-2,0))</f>
        <v>0</v>
      </c>
      <c r="M10" s="120" t="n">
        <f aca="false">IF($B10=$E$8,-1,IF($B10=$E$9,-2,0))</f>
        <v>0</v>
      </c>
      <c r="N10" s="120" t="n">
        <f aca="false">IF($B10=$E$8,-1,IF($B10=$E$9,-2,0))</f>
        <v>0</v>
      </c>
      <c r="O10" s="120" t="n">
        <f aca="false">IF($B10=$E$8,-1,IF($B10=$E$9,-2,0))</f>
        <v>0</v>
      </c>
      <c r="P10" s="120" t="n">
        <f aca="false">IF($B10=$E$8,-1,IF($B10=$E$9,-1,0))</f>
        <v>0</v>
      </c>
      <c r="Q10" s="120" t="n">
        <f aca="false">IF($B10=$E$8,-1,IF($B10=$E$9,-2,0))</f>
        <v>0</v>
      </c>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row>
    <row r="11" customFormat="false" ht="12.75" hidden="false" customHeight="false" outlineLevel="0" collapsed="false">
      <c r="A11" s="123" t="str">
        <f aca="false">IF(OR(B9="Unavailable in Community",B9="No"),"Is there potable well water onsite?","")</f>
        <v/>
      </c>
      <c r="B11" s="96"/>
      <c r="C11" s="103"/>
      <c r="D11" s="107"/>
      <c r="E11" s="124" t="s">
        <v>84</v>
      </c>
      <c r="F11" s="107"/>
      <c r="G11" s="107"/>
      <c r="H11" s="120" t="n">
        <f aca="false">IF($B11="Yes",1,IF($B11="No",-1,0))</f>
        <v>0</v>
      </c>
      <c r="I11" s="120" t="n">
        <f aca="false">IF($B11="Yes",1,IF($B11="No",-1,0))</f>
        <v>0</v>
      </c>
      <c r="J11" s="120" t="n">
        <f aca="false">IF($B11="Yes",1,IF($B11="No",-1,0))</f>
        <v>0</v>
      </c>
      <c r="K11" s="120" t="n">
        <f aca="false">IF($B11="Yes",-1,IF($B11="no",-1,0))</f>
        <v>0</v>
      </c>
      <c r="L11" s="120" t="n">
        <f aca="false">IF($B11="Yes",-1,IF($B11="no",-1,0))</f>
        <v>0</v>
      </c>
      <c r="M11" s="120" t="n">
        <f aca="false">IF($B11="Yes",1,IF($B11="No",-1,0))</f>
        <v>0</v>
      </c>
      <c r="N11" s="120" t="n">
        <f aca="false">IF($B11="Yes",1,IF($B11="No",-1,0))</f>
        <v>0</v>
      </c>
      <c r="O11" s="120"/>
      <c r="P11" s="120"/>
      <c r="Q11" s="120" t="n">
        <f aca="false">IF($B11="Yes",1,IF($B11="No",-1,0))</f>
        <v>0</v>
      </c>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row>
    <row r="12" customFormat="false" ht="12.75" hidden="false" customHeight="false" outlineLevel="0" collapsed="false">
      <c r="A12" s="126"/>
      <c r="C12" s="103"/>
      <c r="D12" s="107"/>
      <c r="E12" s="124" t="s">
        <v>85</v>
      </c>
      <c r="F12" s="107"/>
      <c r="G12" s="107"/>
      <c r="H12" s="120"/>
      <c r="I12" s="120"/>
      <c r="J12" s="120"/>
      <c r="K12" s="120"/>
      <c r="L12" s="120"/>
      <c r="M12" s="120"/>
      <c r="N12" s="120"/>
      <c r="O12" s="120"/>
      <c r="P12" s="120"/>
      <c r="Q12" s="120"/>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row>
    <row r="13" customFormat="false" ht="12.75" hidden="false" customHeight="false" outlineLevel="0" collapsed="false">
      <c r="A13" s="104" t="s">
        <v>86</v>
      </c>
      <c r="B13" s="39"/>
      <c r="C13" s="103"/>
      <c r="D13" s="107"/>
      <c r="E13" s="124" t="s">
        <v>87</v>
      </c>
      <c r="F13" s="107"/>
      <c r="G13" s="107"/>
      <c r="H13" s="120" t="n">
        <f aca="false">IF($B13="Yes",1,IF($B13="No",0,IF($B13=$E$6,-2,0)))</f>
        <v>0</v>
      </c>
      <c r="I13" s="120" t="n">
        <f aca="false">IF($B13="Yes",1,IF($B13="No",0,IF($B13=$E$6,-2,0)))</f>
        <v>0</v>
      </c>
      <c r="J13" s="120" t="n">
        <f aca="false">IF($B13="Yes",1,IF($B13="No",0,IF($B13=$E$6,-2,0)))</f>
        <v>0</v>
      </c>
      <c r="K13" s="120" t="n">
        <f aca="false">IF($B13="Yes",1,IF($B13="No",0,IF($B13=$E$6,-2,0)))</f>
        <v>0</v>
      </c>
      <c r="L13" s="120" t="n">
        <f aca="false">IF($B13="Yes",1,IF($B13="No",0,IF($B13=$E$6,-2,0)))</f>
        <v>0</v>
      </c>
      <c r="M13" s="120" t="n">
        <f aca="false">IF($B13="Yes",1,IF($B13="No",0,IF($B13=$E$6,-2,0)))</f>
        <v>0</v>
      </c>
      <c r="N13" s="120" t="n">
        <f aca="false">IF($B13="Yes",1,IF($B13="No",0,IF($B13=$E$6,-2,0)))</f>
        <v>0</v>
      </c>
      <c r="O13" s="120" t="n">
        <f aca="false">IF($B13="Yes",1,IF($B13="No",0,IF($B13=$E$6,-2,0)))</f>
        <v>0</v>
      </c>
      <c r="P13" s="120" t="n">
        <f aca="false">IF($B13="Yes",1,IF($B13="No",0,IF($B13=$E$6,-2,0)))</f>
        <v>0</v>
      </c>
      <c r="Q13" s="120" t="n">
        <f aca="false">IF($B13="Yes",1,IF($B13="No",0,IF($B13=$E$6,-2,0)))</f>
        <v>0</v>
      </c>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row>
    <row r="14" customFormat="false" ht="12.75" hidden="false" customHeight="false" outlineLevel="0" collapsed="false">
      <c r="A14" s="123" t="str">
        <f aca="false">IF(B13="No","If not, how far away is the nearest sanitary sewer capacity?","")</f>
        <v/>
      </c>
      <c r="B14" s="96"/>
      <c r="C14" s="103"/>
      <c r="D14" s="107"/>
      <c r="E14" s="124"/>
      <c r="F14" s="107"/>
      <c r="G14" s="107"/>
      <c r="H14" s="120" t="n">
        <f aca="false">IF($B14=$E$8,-1,IF($B14=$E$9,-2,0))</f>
        <v>0</v>
      </c>
      <c r="I14" s="120" t="n">
        <f aca="false">IF($B14=$E$8,-1,IF($B14=$E$9,-2,0))</f>
        <v>0</v>
      </c>
      <c r="J14" s="120" t="n">
        <f aca="false">IF($B14=$E$8,-1,IF($B14=$E$9,-2,0))</f>
        <v>0</v>
      </c>
      <c r="K14" s="120" t="n">
        <f aca="false">IF($B14=$E$8,-1,IF($B14=$E$9,-2,0))</f>
        <v>0</v>
      </c>
      <c r="L14" s="120" t="n">
        <f aca="false">IF($B14=$E$8,-1,IF($B14=$E$9,-2,0))</f>
        <v>0</v>
      </c>
      <c r="M14" s="120" t="n">
        <f aca="false">IF($B14=$E$8,-1,IF($B14=$E$9,-2,0))</f>
        <v>0</v>
      </c>
      <c r="N14" s="120" t="n">
        <f aca="false">IF($B14=$E$8,-1,IF($B14=$E$9,-2,0))</f>
        <v>0</v>
      </c>
      <c r="O14" s="120" t="n">
        <f aca="false">IF($B14=$E$8,-1,IF($B14=$E$9,-2,0))</f>
        <v>0</v>
      </c>
      <c r="P14" s="120" t="n">
        <f aca="false">IF($B14=$E$8,-1,IF($B14=$E$9,-2,0))</f>
        <v>0</v>
      </c>
      <c r="Q14" s="120" t="n">
        <f aca="false">IF($B14=$E$8,-1,IF($B14=$E$9,-2,0))</f>
        <v>0</v>
      </c>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row>
    <row r="15" customFormat="false" ht="12.75" hidden="false" customHeight="false" outlineLevel="0" collapsed="false">
      <c r="A15" s="123" t="str">
        <f aca="false">IF(B13="Unavailable in Community","If sanitary sewer is unavailable in the community, is there an existing sanitary septic system onsite?","")</f>
        <v/>
      </c>
      <c r="B15" s="96"/>
      <c r="C15" s="103"/>
      <c r="D15" s="107"/>
      <c r="E15" s="124" t="s">
        <v>88</v>
      </c>
      <c r="F15" s="107"/>
      <c r="G15" s="107"/>
      <c r="H15" s="120" t="n">
        <f aca="false">IF($B15="Yes",1,IF($B15="No",-1,0))</f>
        <v>0</v>
      </c>
      <c r="I15" s="120" t="n">
        <f aca="false">IF($B15="Yes",1,IF($B15="No",-1,0))</f>
        <v>0</v>
      </c>
      <c r="J15" s="120" t="n">
        <f aca="false">IF($B15="Yes",1,IF($B15="No",-1,0))</f>
        <v>0</v>
      </c>
      <c r="K15" s="120" t="n">
        <f aca="false">IF($B15="Yes",-1,IF($B15="no",-1,0))</f>
        <v>0</v>
      </c>
      <c r="L15" s="120" t="n">
        <f aca="false">IF($B15="Yes",-1,IF($B15="no",-1,0))</f>
        <v>0</v>
      </c>
      <c r="M15" s="120" t="n">
        <f aca="false">IF($B15="Yes",1,IF($B15="No",-1,0))</f>
        <v>0</v>
      </c>
      <c r="N15" s="120" t="n">
        <f aca="false">IF($B15="Yes",1,IF($B15="No",-1,0))</f>
        <v>0</v>
      </c>
      <c r="O15" s="120"/>
      <c r="P15" s="120"/>
      <c r="Q15" s="120" t="n">
        <f aca="false">IF($B15="Yes",1,IF($B15="No",-1,0))</f>
        <v>0</v>
      </c>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row>
    <row r="16" customFormat="false" ht="12.75" hidden="false" customHeight="false" outlineLevel="0" collapsed="false">
      <c r="A16" s="126"/>
      <c r="C16" s="103"/>
      <c r="D16" s="107"/>
      <c r="E16" s="127" t="s">
        <v>89</v>
      </c>
      <c r="F16" s="107"/>
      <c r="G16" s="107"/>
      <c r="H16" s="120"/>
      <c r="I16" s="120"/>
      <c r="J16" s="120"/>
      <c r="K16" s="120"/>
      <c r="L16" s="120"/>
      <c r="M16" s="120"/>
      <c r="N16" s="120"/>
      <c r="O16" s="120"/>
      <c r="P16" s="120"/>
      <c r="Q16" s="120"/>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row>
    <row r="17" customFormat="false" ht="12.75" hidden="false" customHeight="false" outlineLevel="0" collapsed="false">
      <c r="A17" s="128" t="s">
        <v>90</v>
      </c>
      <c r="B17" s="39"/>
      <c r="C17" s="103"/>
      <c r="D17" s="107"/>
      <c r="E17" s="129" t="s">
        <v>91</v>
      </c>
      <c r="F17" s="107"/>
      <c r="G17" s="107"/>
      <c r="H17" s="120" t="n">
        <f aca="false">IF($B17="Yes",1,0)</f>
        <v>0</v>
      </c>
      <c r="I17" s="120" t="n">
        <f aca="false">IF($B17="Yes",1,0)</f>
        <v>0</v>
      </c>
      <c r="J17" s="120" t="n">
        <f aca="false">IF($B17="Yes",1,0)</f>
        <v>0</v>
      </c>
      <c r="K17" s="120" t="n">
        <f aca="false">IF($B17="Yes",1,0)</f>
        <v>0</v>
      </c>
      <c r="L17" s="120" t="n">
        <f aca="false">IF($B17="Yes",1,0)</f>
        <v>0</v>
      </c>
      <c r="M17" s="120" t="n">
        <f aca="false">IF($B17="Yes",1,0)</f>
        <v>0</v>
      </c>
      <c r="N17" s="120" t="n">
        <f aca="false">IF($B17="Yes",1,0)</f>
        <v>0</v>
      </c>
      <c r="O17" s="120" t="n">
        <f aca="false">IF($B17="Yes",1,0)</f>
        <v>0</v>
      </c>
      <c r="P17" s="120" t="n">
        <f aca="false">IF($B17="Yes",1,0)</f>
        <v>0</v>
      </c>
      <c r="Q17" s="120" t="n">
        <f aca="false">IF($B17="Yes",1,0)</f>
        <v>0</v>
      </c>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row>
    <row r="18" customFormat="false" ht="26.25" hidden="false" customHeight="true" outlineLevel="0" collapsed="false">
      <c r="A18" s="130" t="str">
        <f aca="false">IF(B17="No","If not, how far away to nearest cable, fiber optics, T1 or other digital service connection?","")</f>
        <v/>
      </c>
      <c r="B18" s="96"/>
      <c r="C18" s="103"/>
      <c r="D18" s="107"/>
      <c r="E18" s="131"/>
      <c r="F18" s="107"/>
      <c r="G18" s="107"/>
      <c r="H18" s="120" t="n">
        <f aca="false">IF($B18=$E$8,0,IF($B18=$E$9,-1,0))</f>
        <v>0</v>
      </c>
      <c r="I18" s="120" t="n">
        <f aca="false">IF($B18=$E$8,0,IF($B18=$E$9,-1,0))</f>
        <v>0</v>
      </c>
      <c r="J18" s="120" t="n">
        <f aca="false">IF($B18=$E$8,0,IF($B18=$E$9,-1,0))</f>
        <v>0</v>
      </c>
      <c r="K18" s="120" t="n">
        <f aca="false">IF($B18=$E$8,0,IF($B18=$E$9,-1,0))</f>
        <v>0</v>
      </c>
      <c r="L18" s="120" t="n">
        <f aca="false">IF($B18=$E$8,0,IF($B18=$E$9,-1,0))</f>
        <v>0</v>
      </c>
      <c r="M18" s="120" t="n">
        <f aca="false">IF($B18=$E$8,0,IF($B18=$E$9,-1,0))</f>
        <v>0</v>
      </c>
      <c r="N18" s="120" t="n">
        <f aca="false">IF($B18=$E$8,0,IF($B18=$E$9,-1,0))</f>
        <v>0</v>
      </c>
      <c r="O18" s="120" t="n">
        <f aca="false">IF($B18=$E$8,0,IF($B18=$E$9,-1,0))</f>
        <v>0</v>
      </c>
      <c r="P18" s="120" t="n">
        <f aca="false">IF($B18=$E$8,0,IF($B18=$E$9,-1,0))</f>
        <v>0</v>
      </c>
      <c r="Q18" s="120" t="n">
        <f aca="false">IF($B18=$E$8,0,IF($B18=$E$9,-1,0))</f>
        <v>0</v>
      </c>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row>
    <row r="19" customFormat="false" ht="12.75" hidden="false" customHeight="false" outlineLevel="0" collapsed="false">
      <c r="A19" s="103"/>
      <c r="B19" s="119"/>
      <c r="C19" s="103"/>
      <c r="D19" s="107"/>
      <c r="E19" s="131"/>
      <c r="F19" s="107"/>
      <c r="G19" s="107"/>
      <c r="H19" s="120"/>
      <c r="I19" s="120"/>
      <c r="J19" s="120"/>
      <c r="K19" s="120"/>
      <c r="L19" s="120"/>
      <c r="M19" s="120"/>
      <c r="N19" s="120"/>
      <c r="O19" s="120"/>
      <c r="P19" s="120"/>
      <c r="Q19" s="120"/>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row>
    <row r="20" customFormat="false" ht="12.75" hidden="false" customHeight="false" outlineLevel="0" collapsed="false">
      <c r="A20" s="128" t="s">
        <v>92</v>
      </c>
      <c r="B20" s="41"/>
      <c r="C20" s="104" t="s">
        <v>93</v>
      </c>
      <c r="D20" s="107"/>
      <c r="E20" s="131"/>
      <c r="F20" s="107"/>
      <c r="G20" s="107"/>
      <c r="H20" s="120"/>
      <c r="I20" s="120" t="n">
        <f aca="false">IF($B20=0,0,IF($B20&lt;8.75,1,IF(AND($B20&gt;8.75,$B20&lt;10.75),0,IF($B20&gt;10.75,-1,0))))</f>
        <v>0</v>
      </c>
      <c r="J20" s="120"/>
      <c r="K20" s="120" t="n">
        <f aca="false">IF($B20=0,0,IF($B20&lt;8.75,1,IF(AND($B20&gt;8.75,$B20&lt;10.75),0,IF($B20&gt;10.75,-1,0))))</f>
        <v>0</v>
      </c>
      <c r="L20" s="120" t="n">
        <f aca="false">IF($B20=0,0,IF($B20&lt;8.75,1,IF(AND($B20&gt;8.75,$B20&lt;10.75),0,IF($B20&gt;10.75,-1,0))))</f>
        <v>0</v>
      </c>
      <c r="M20" s="120"/>
      <c r="N20" s="120"/>
      <c r="O20" s="120" t="n">
        <f aca="false">IF($B20&gt;10.75,1,0)</f>
        <v>0</v>
      </c>
      <c r="P20" s="120"/>
      <c r="Q20" s="120"/>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row>
    <row r="21" customFormat="false" ht="14.25" hidden="false" customHeight="true" outlineLevel="0" collapsed="false">
      <c r="D21" s="107"/>
      <c r="E21" s="131"/>
      <c r="F21" s="107"/>
      <c r="H21" s="120"/>
      <c r="I21" s="120"/>
      <c r="J21" s="120"/>
      <c r="K21" s="120"/>
      <c r="L21" s="120"/>
      <c r="M21" s="120"/>
      <c r="N21" s="120"/>
      <c r="O21" s="120"/>
      <c r="P21" s="120"/>
      <c r="Q21" s="120"/>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row>
    <row r="22" customFormat="false" ht="12.75" hidden="false" customHeight="false" outlineLevel="0" collapsed="false">
      <c r="A22" s="103"/>
      <c r="B22" s="119"/>
      <c r="C22" s="103"/>
      <c r="D22" s="107"/>
      <c r="E22" s="131"/>
      <c r="F22" s="107"/>
      <c r="G22" s="107"/>
      <c r="H22" s="120"/>
      <c r="I22" s="120"/>
      <c r="J22" s="120"/>
      <c r="K22" s="120"/>
      <c r="L22" s="120"/>
      <c r="M22" s="120"/>
      <c r="N22" s="120"/>
      <c r="O22" s="120"/>
      <c r="P22" s="120"/>
      <c r="Q22" s="120"/>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row>
    <row r="23" customFormat="false" ht="12.75" hidden="false" customHeight="false" outlineLevel="0" collapsed="false">
      <c r="A23" s="132" t="s">
        <v>94</v>
      </c>
      <c r="B23" s="133"/>
      <c r="C23" s="111"/>
      <c r="D23" s="107"/>
      <c r="F23" s="107"/>
      <c r="G23" s="107"/>
      <c r="H23" s="120"/>
      <c r="I23" s="120"/>
      <c r="J23" s="120"/>
      <c r="K23" s="120"/>
      <c r="L23" s="120"/>
      <c r="M23" s="120"/>
      <c r="N23" s="120"/>
      <c r="O23" s="120"/>
      <c r="P23" s="120"/>
      <c r="Q23" s="120"/>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row>
    <row r="24" customFormat="false" ht="12.75" hidden="false" customHeight="false" outlineLevel="0" collapsed="false">
      <c r="A24" s="103" t="s">
        <v>95</v>
      </c>
      <c r="B24" s="134"/>
      <c r="C24" s="103"/>
      <c r="D24" s="107"/>
      <c r="F24" s="135"/>
      <c r="G24" s="107"/>
      <c r="H24" s="120"/>
      <c r="I24" s="120"/>
      <c r="J24" s="120"/>
      <c r="K24" s="120"/>
      <c r="L24" s="120"/>
      <c r="M24" s="120"/>
      <c r="N24" s="120"/>
      <c r="O24" s="120"/>
      <c r="P24" s="120"/>
      <c r="Q24" s="120"/>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row>
    <row r="25" customFormat="false" ht="12.75" hidden="false" customHeight="false" outlineLevel="0" collapsed="false">
      <c r="A25" s="103"/>
      <c r="B25" s="119"/>
      <c r="C25" s="103"/>
      <c r="D25" s="107"/>
      <c r="F25" s="107"/>
      <c r="G25" s="107"/>
      <c r="H25" s="120"/>
      <c r="I25" s="120"/>
      <c r="J25" s="120"/>
      <c r="K25" s="120"/>
      <c r="L25" s="120"/>
      <c r="M25" s="120"/>
      <c r="N25" s="120"/>
      <c r="O25" s="120"/>
      <c r="P25" s="120"/>
      <c r="Q25" s="120"/>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row>
    <row r="26" customFormat="false" ht="12.75" hidden="false" customHeight="false" outlineLevel="0" collapsed="false">
      <c r="A26" s="136" t="s">
        <v>96</v>
      </c>
      <c r="B26" s="119"/>
      <c r="C26" s="103"/>
      <c r="D26" s="107"/>
      <c r="F26" s="107"/>
      <c r="G26" s="107"/>
      <c r="H26" s="120"/>
      <c r="I26" s="120"/>
      <c r="J26" s="120"/>
      <c r="K26" s="120"/>
      <c r="L26" s="120"/>
      <c r="M26" s="120"/>
      <c r="N26" s="120"/>
      <c r="O26" s="120"/>
      <c r="P26" s="120"/>
      <c r="Q26" s="120"/>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row>
    <row r="27" customFormat="false" ht="12.75" hidden="false" customHeight="false" outlineLevel="0" collapsed="false">
      <c r="A27" s="130" t="s">
        <v>19</v>
      </c>
      <c r="B27" s="39"/>
      <c r="C27" s="103"/>
      <c r="D27" s="107"/>
      <c r="F27" s="107"/>
      <c r="G27" s="107"/>
      <c r="H27" s="120" t="n">
        <f aca="false">IF($B27="Yes",1,IF($B27="No",-1,0))</f>
        <v>0</v>
      </c>
      <c r="I27" s="120"/>
      <c r="J27" s="120"/>
      <c r="K27" s="120"/>
      <c r="L27" s="120"/>
      <c r="M27" s="120"/>
      <c r="N27" s="120"/>
      <c r="O27" s="120"/>
      <c r="P27" s="120"/>
      <c r="Q27" s="120"/>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row>
    <row r="28" customFormat="false" ht="12.75" hidden="false" customHeight="false" outlineLevel="0" collapsed="false">
      <c r="A28" s="130" t="s">
        <v>36</v>
      </c>
      <c r="B28" s="39"/>
      <c r="C28" s="103"/>
      <c r="D28" s="107"/>
      <c r="F28" s="107"/>
      <c r="G28" s="107"/>
      <c r="H28" s="120"/>
      <c r="I28" s="120" t="n">
        <f aca="false">IF($B28="Yes",1,IF($B28="No",-1,0))</f>
        <v>0</v>
      </c>
      <c r="J28" s="120"/>
      <c r="K28" s="120"/>
      <c r="L28" s="120"/>
      <c r="M28" s="120"/>
      <c r="N28" s="120"/>
      <c r="O28" s="120"/>
      <c r="P28" s="120"/>
      <c r="Q28" s="120"/>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row>
    <row r="29" customFormat="false" ht="12.75" hidden="false" customHeight="false" outlineLevel="0" collapsed="false">
      <c r="A29" s="130" t="s">
        <v>23</v>
      </c>
      <c r="B29" s="39"/>
      <c r="C29" s="103"/>
      <c r="D29" s="107"/>
      <c r="F29" s="107"/>
      <c r="G29" s="107"/>
      <c r="H29" s="120"/>
      <c r="I29" s="120"/>
      <c r="J29" s="120" t="n">
        <f aca="false">IF($B29="Yes",1,IF($B29="No",-1,0))</f>
        <v>0</v>
      </c>
      <c r="K29" s="120"/>
      <c r="L29" s="120"/>
      <c r="M29" s="120"/>
      <c r="N29" s="120"/>
      <c r="O29" s="120"/>
      <c r="P29" s="120"/>
      <c r="Q29" s="120"/>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row>
    <row r="30" customFormat="false" ht="12.75" hidden="false" customHeight="false" outlineLevel="0" collapsed="false">
      <c r="A30" s="130" t="s">
        <v>39</v>
      </c>
      <c r="B30" s="39"/>
      <c r="C30" s="103"/>
      <c r="D30" s="107"/>
      <c r="F30" s="107"/>
      <c r="G30" s="107"/>
      <c r="H30" s="120"/>
      <c r="I30" s="120"/>
      <c r="J30" s="120"/>
      <c r="K30" s="120" t="n">
        <f aca="false">IF($B30="Yes",1,IF($B30="No",-1,0))</f>
        <v>0</v>
      </c>
      <c r="L30" s="120"/>
      <c r="M30" s="120"/>
      <c r="N30" s="120"/>
      <c r="O30" s="120"/>
      <c r="P30" s="120"/>
      <c r="Q30" s="120"/>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row>
    <row r="31" customFormat="false" ht="12.75" hidden="false" customHeight="false" outlineLevel="0" collapsed="false">
      <c r="A31" s="130" t="s">
        <v>40</v>
      </c>
      <c r="B31" s="39"/>
      <c r="C31" s="130"/>
      <c r="D31" s="107"/>
      <c r="F31" s="107"/>
      <c r="G31" s="107"/>
      <c r="H31" s="120"/>
      <c r="I31" s="120"/>
      <c r="J31" s="120"/>
      <c r="K31" s="120"/>
      <c r="L31" s="120" t="n">
        <f aca="false">IF($B31="Yes",1,IF($B31="No",-1,0))</f>
        <v>0</v>
      </c>
      <c r="O31" s="120"/>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row>
    <row r="32" customFormat="false" ht="12.75" hidden="false" customHeight="false" outlineLevel="0" collapsed="false">
      <c r="A32" s="130" t="s">
        <v>41</v>
      </c>
      <c r="B32" s="39"/>
      <c r="C32" s="130"/>
      <c r="D32" s="107"/>
      <c r="F32" s="107"/>
      <c r="G32" s="107"/>
      <c r="H32" s="120"/>
      <c r="I32" s="120"/>
      <c r="J32" s="120"/>
      <c r="K32" s="120"/>
      <c r="L32" s="120"/>
      <c r="M32" s="120" t="n">
        <f aca="false">IF($B32="Yes",1,IF($B32="No",-1,0))</f>
        <v>0</v>
      </c>
      <c r="N32" s="120"/>
      <c r="O32" s="120"/>
      <c r="P32" s="120"/>
      <c r="Q32" s="120"/>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row>
    <row r="33" customFormat="false" ht="12.75" hidden="false" customHeight="false" outlineLevel="0" collapsed="false">
      <c r="A33" s="130" t="s">
        <v>25</v>
      </c>
      <c r="B33" s="39"/>
      <c r="C33" s="130"/>
      <c r="D33" s="107"/>
      <c r="E33" s="131"/>
      <c r="F33" s="107"/>
      <c r="G33" s="107"/>
      <c r="H33" s="120"/>
      <c r="I33" s="120"/>
      <c r="J33" s="120"/>
      <c r="K33" s="120"/>
      <c r="M33" s="120"/>
      <c r="N33" s="120" t="n">
        <f aca="false">IF($B33="Yes",1,IF($B33="No",-1,0))</f>
        <v>0</v>
      </c>
      <c r="O33" s="120"/>
      <c r="P33" s="120"/>
      <c r="Q33" s="120"/>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row>
    <row r="34" customFormat="false" ht="12.75" hidden="false" customHeight="false" outlineLevel="0" collapsed="false">
      <c r="A34" s="130" t="s">
        <v>44</v>
      </c>
      <c r="B34" s="39"/>
      <c r="C34" s="130"/>
      <c r="D34" s="107"/>
      <c r="E34" s="131"/>
      <c r="F34" s="107"/>
      <c r="G34" s="107"/>
      <c r="H34" s="120"/>
      <c r="I34" s="120"/>
      <c r="J34" s="120"/>
      <c r="K34" s="120"/>
      <c r="M34" s="120"/>
      <c r="N34" s="120"/>
      <c r="O34" s="120" t="n">
        <f aca="false">IF($B34="Yes",1,IF($B34="No",-1,0))</f>
        <v>0</v>
      </c>
      <c r="P34" s="120"/>
      <c r="Q34" s="120"/>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row>
    <row r="35" customFormat="false" ht="12.75" hidden="false" customHeight="false" outlineLevel="0" collapsed="false">
      <c r="A35" s="130" t="s">
        <v>45</v>
      </c>
      <c r="B35" s="39"/>
      <c r="C35" s="130"/>
      <c r="D35" s="107"/>
      <c r="E35" s="131"/>
      <c r="F35" s="107"/>
      <c r="G35" s="107"/>
      <c r="H35" s="120"/>
      <c r="I35" s="120"/>
      <c r="J35" s="120"/>
      <c r="K35" s="120"/>
      <c r="M35" s="120"/>
      <c r="N35" s="120"/>
      <c r="O35" s="120"/>
      <c r="P35" s="120" t="n">
        <f aca="false">IF($B35="Yes",1,IF($B35="No",-1,0))</f>
        <v>0</v>
      </c>
      <c r="Q35" s="120"/>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row>
    <row r="36" customFormat="false" ht="12.75" hidden="false" customHeight="false" outlineLevel="0" collapsed="false">
      <c r="A36" s="130" t="s">
        <v>46</v>
      </c>
      <c r="B36" s="39"/>
      <c r="C36" s="130"/>
      <c r="D36" s="107"/>
      <c r="E36" s="131"/>
      <c r="F36" s="107"/>
      <c r="G36" s="107"/>
      <c r="H36" s="120"/>
      <c r="I36" s="120"/>
      <c r="J36" s="120"/>
      <c r="K36" s="120"/>
      <c r="M36" s="120"/>
      <c r="N36" s="120"/>
      <c r="O36" s="120"/>
      <c r="P36" s="120"/>
      <c r="Q36" s="120" t="n">
        <f aca="false">IF($B36="Yes",1,IF($B36="No",-1,0))</f>
        <v>0</v>
      </c>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row>
    <row r="37" customFormat="false" ht="12.75" hidden="false" customHeight="false" outlineLevel="0" collapsed="false">
      <c r="B37" s="119"/>
      <c r="C37" s="103"/>
      <c r="D37" s="107"/>
      <c r="G37" s="107"/>
      <c r="H37" s="120"/>
      <c r="I37" s="120"/>
      <c r="J37" s="120"/>
      <c r="K37" s="120"/>
      <c r="L37" s="120"/>
      <c r="M37" s="120"/>
      <c r="N37" s="120"/>
      <c r="O37" s="120"/>
      <c r="P37" s="120"/>
      <c r="Q37" s="120"/>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row>
    <row r="38" customFormat="false" ht="25.5" hidden="false" customHeight="false" outlineLevel="0" collapsed="false">
      <c r="A38" s="137" t="s">
        <v>97</v>
      </c>
      <c r="B38" s="119"/>
      <c r="C38" s="103"/>
      <c r="D38" s="107"/>
      <c r="G38" s="107"/>
      <c r="H38" s="120"/>
      <c r="I38" s="120"/>
      <c r="J38" s="120"/>
      <c r="K38" s="120"/>
      <c r="L38" s="120"/>
      <c r="M38" s="120"/>
      <c r="N38" s="120"/>
      <c r="O38" s="120"/>
      <c r="P38" s="120"/>
      <c r="Q38" s="120"/>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row>
    <row r="39" customFormat="false" ht="12.75" hidden="false" customHeight="false" outlineLevel="0" collapsed="false">
      <c r="A39" s="130" t="s">
        <v>19</v>
      </c>
      <c r="B39" s="39"/>
      <c r="C39" s="103"/>
      <c r="D39" s="107"/>
      <c r="G39" s="107"/>
      <c r="H39" s="120" t="n">
        <f aca="false">IF($B39="Yes",1,IF($B39="No",-1,0))</f>
        <v>0</v>
      </c>
      <c r="I39" s="120"/>
      <c r="J39" s="120"/>
      <c r="K39" s="120"/>
      <c r="L39" s="120"/>
      <c r="M39" s="120"/>
      <c r="N39" s="120"/>
      <c r="O39" s="120"/>
      <c r="P39" s="120"/>
      <c r="Q39" s="120"/>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row>
    <row r="40" customFormat="false" ht="12.75" hidden="false" customHeight="false" outlineLevel="0" collapsed="false">
      <c r="A40" s="130" t="s">
        <v>36</v>
      </c>
      <c r="B40" s="39"/>
      <c r="C40" s="103"/>
      <c r="D40" s="107"/>
      <c r="H40" s="120"/>
      <c r="I40" s="120" t="n">
        <f aca="false">IF($B40="Yes",1,IF($B40="No",-1,0))</f>
        <v>0</v>
      </c>
      <c r="J40" s="120"/>
      <c r="K40" s="120"/>
      <c r="L40" s="120"/>
      <c r="M40" s="120"/>
      <c r="N40" s="120"/>
      <c r="O40" s="120"/>
      <c r="P40" s="120"/>
      <c r="Q40" s="120"/>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row>
    <row r="41" customFormat="false" ht="12.75" hidden="false" customHeight="false" outlineLevel="0" collapsed="false">
      <c r="A41" s="130" t="s">
        <v>23</v>
      </c>
      <c r="B41" s="39"/>
      <c r="C41" s="103"/>
      <c r="D41" s="107"/>
      <c r="H41" s="120"/>
      <c r="I41" s="120"/>
      <c r="J41" s="120" t="n">
        <f aca="false">IF($B41="Yes",1,IF($B41="No",-1,0))</f>
        <v>0</v>
      </c>
      <c r="K41" s="120"/>
      <c r="L41" s="120"/>
      <c r="M41" s="120"/>
      <c r="N41" s="120"/>
      <c r="O41" s="120"/>
      <c r="P41" s="120"/>
      <c r="Q41" s="120"/>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row>
    <row r="42" customFormat="false" ht="12.75" hidden="false" customHeight="false" outlineLevel="0" collapsed="false">
      <c r="A42" s="130" t="s">
        <v>39</v>
      </c>
      <c r="B42" s="39"/>
      <c r="C42" s="103"/>
      <c r="D42" s="107"/>
      <c r="H42" s="120"/>
      <c r="I42" s="120"/>
      <c r="J42" s="120"/>
      <c r="K42" s="120" t="n">
        <f aca="false">IF($B42="Yes",1,IF($B42="No",-1,0))</f>
        <v>0</v>
      </c>
      <c r="L42" s="120"/>
      <c r="M42" s="120"/>
      <c r="N42" s="120"/>
      <c r="O42" s="120"/>
      <c r="P42" s="120"/>
      <c r="Q42" s="120"/>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row>
    <row r="43" customFormat="false" ht="12.75" hidden="false" customHeight="false" outlineLevel="0" collapsed="false">
      <c r="A43" s="130" t="s">
        <v>40</v>
      </c>
      <c r="B43" s="39"/>
      <c r="C43" s="103"/>
      <c r="D43" s="107"/>
      <c r="H43" s="120"/>
      <c r="I43" s="120"/>
      <c r="J43" s="120"/>
      <c r="K43" s="120"/>
      <c r="L43" s="120" t="n">
        <f aca="false">IF($B43="Yes",1,IF($B43="No",-1,0))</f>
        <v>0</v>
      </c>
      <c r="M43" s="120"/>
      <c r="N43" s="120"/>
      <c r="O43" s="120"/>
      <c r="P43" s="120"/>
      <c r="Q43" s="120"/>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row>
    <row r="44" customFormat="false" ht="12.75" hidden="false" customHeight="false" outlineLevel="0" collapsed="false">
      <c r="A44" s="130" t="s">
        <v>41</v>
      </c>
      <c r="B44" s="39"/>
      <c r="C44" s="103"/>
      <c r="D44" s="107"/>
      <c r="H44" s="120"/>
      <c r="I44" s="120"/>
      <c r="J44" s="120"/>
      <c r="K44" s="120"/>
      <c r="L44" s="120"/>
      <c r="M44" s="120" t="n">
        <f aca="false">IF($B44="Yes",1,IF($B44="No",-1,0))</f>
        <v>0</v>
      </c>
      <c r="N44" s="120"/>
      <c r="O44" s="120"/>
      <c r="P44" s="120"/>
      <c r="Q44" s="120"/>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row>
    <row r="45" customFormat="false" ht="12.75" hidden="false" customHeight="false" outlineLevel="0" collapsed="false">
      <c r="A45" s="130" t="s">
        <v>25</v>
      </c>
      <c r="B45" s="39"/>
      <c r="C45" s="103"/>
      <c r="D45" s="107"/>
      <c r="H45" s="120"/>
      <c r="I45" s="120"/>
      <c r="J45" s="120"/>
      <c r="K45" s="120"/>
      <c r="L45" s="120"/>
      <c r="M45" s="120"/>
      <c r="N45" s="120" t="n">
        <f aca="false">IF($B45="Yes",1,IF($B45="No",-1,0))</f>
        <v>0</v>
      </c>
      <c r="O45" s="120"/>
      <c r="P45" s="120"/>
      <c r="Q45" s="120"/>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row>
    <row r="46" customFormat="false" ht="12.75" hidden="false" customHeight="false" outlineLevel="0" collapsed="false">
      <c r="A46" s="130" t="s">
        <v>44</v>
      </c>
      <c r="B46" s="39"/>
      <c r="C46" s="103"/>
      <c r="D46" s="107"/>
      <c r="H46" s="120"/>
      <c r="I46" s="120"/>
      <c r="J46" s="120"/>
      <c r="K46" s="120"/>
      <c r="L46" s="120"/>
      <c r="M46" s="120"/>
      <c r="N46" s="120"/>
      <c r="O46" s="120" t="n">
        <f aca="false">IF($B46="Yes",1,IF($B46="No",-1,0))</f>
        <v>0</v>
      </c>
      <c r="P46" s="120"/>
      <c r="Q46" s="120"/>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row>
    <row r="47" customFormat="false" ht="12.75" hidden="false" customHeight="false" outlineLevel="0" collapsed="false">
      <c r="A47" s="130" t="s">
        <v>45</v>
      </c>
      <c r="B47" s="39"/>
      <c r="C47" s="103"/>
      <c r="D47" s="107"/>
      <c r="H47" s="120"/>
      <c r="I47" s="120"/>
      <c r="J47" s="120"/>
      <c r="K47" s="120"/>
      <c r="L47" s="120"/>
      <c r="M47" s="120"/>
      <c r="N47" s="120"/>
      <c r="O47" s="120"/>
      <c r="P47" s="120" t="n">
        <f aca="false">IF($B47="Yes",1,IF($B47="No",-1,0))</f>
        <v>0</v>
      </c>
      <c r="Q47" s="120"/>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row>
    <row r="48" customFormat="false" ht="12.75" hidden="false" customHeight="false" outlineLevel="0" collapsed="false">
      <c r="A48" s="130" t="s">
        <v>46</v>
      </c>
      <c r="B48" s="39"/>
      <c r="C48" s="103"/>
      <c r="D48" s="107"/>
      <c r="H48" s="120"/>
      <c r="I48" s="120"/>
      <c r="J48" s="120"/>
      <c r="K48" s="120"/>
      <c r="L48" s="120"/>
      <c r="M48" s="120"/>
      <c r="N48" s="120"/>
      <c r="O48" s="120"/>
      <c r="P48" s="120"/>
      <c r="Q48" s="120" t="n">
        <f aca="false">IF($B48="Yes",1,IF($B48="No",-1,0))</f>
        <v>0</v>
      </c>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row>
    <row r="49" customFormat="false" ht="12.75" hidden="false" customHeight="false" outlineLevel="0" collapsed="false">
      <c r="C49" s="103"/>
      <c r="D49" s="107"/>
      <c r="H49" s="120"/>
      <c r="I49" s="120"/>
      <c r="J49" s="120"/>
      <c r="K49" s="120"/>
      <c r="L49" s="120"/>
      <c r="M49" s="120"/>
      <c r="N49" s="120"/>
      <c r="O49" s="120"/>
      <c r="P49" s="120"/>
      <c r="Q49" s="120"/>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row>
    <row r="50" customFormat="false" ht="34.15" hidden="false" customHeight="true" outlineLevel="0" collapsed="false">
      <c r="A50" s="137" t="s">
        <v>98</v>
      </c>
      <c r="B50" s="119"/>
      <c r="C50" s="103"/>
      <c r="D50" s="107"/>
      <c r="H50" s="120"/>
      <c r="I50" s="120"/>
      <c r="J50" s="120"/>
      <c r="K50" s="120"/>
      <c r="L50" s="120"/>
      <c r="M50" s="120"/>
      <c r="N50" s="120"/>
      <c r="O50" s="120"/>
      <c r="P50" s="120"/>
      <c r="Q50" s="120"/>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row>
    <row r="51" customFormat="false" ht="12.75" hidden="false" customHeight="false" outlineLevel="0" collapsed="false">
      <c r="A51" s="130" t="s">
        <v>19</v>
      </c>
      <c r="B51" s="39"/>
      <c r="C51" s="55" t="str">
        <f aca="false">IF(AND(B51="Yes",D51=0),"Provide rationale:",IF(AND(B51="yes",D51&lt;&gt;""),"Rationale:",""))</f>
        <v/>
      </c>
      <c r="D51" s="138"/>
      <c r="H51" s="120" t="n">
        <f aca="false">IF($B51="Yes",999,0)</f>
        <v>0</v>
      </c>
      <c r="I51" s="120"/>
      <c r="J51" s="120"/>
      <c r="K51" s="120"/>
      <c r="L51" s="120"/>
      <c r="M51" s="120"/>
      <c r="N51" s="120"/>
      <c r="O51" s="120"/>
      <c r="P51" s="120"/>
      <c r="Q51" s="120"/>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row>
    <row r="52" customFormat="false" ht="12.75" hidden="false" customHeight="false" outlineLevel="0" collapsed="false">
      <c r="A52" s="130" t="s">
        <v>36</v>
      </c>
      <c r="B52" s="39"/>
      <c r="C52" s="55" t="str">
        <f aca="false">IF(AND(B52="Yes",D52=0),"Provide rationale:",IF(AND(B52="yes",D52&lt;&gt;""),"Rationale:",""))</f>
        <v/>
      </c>
      <c r="D52" s="138"/>
      <c r="H52" s="120"/>
      <c r="I52" s="120" t="n">
        <f aca="false">IF($B52="Yes",999,0)</f>
        <v>0</v>
      </c>
      <c r="J52" s="120"/>
      <c r="K52" s="120"/>
      <c r="L52" s="120"/>
      <c r="M52" s="120"/>
      <c r="N52" s="120"/>
      <c r="O52" s="120"/>
      <c r="P52" s="120"/>
      <c r="Q52" s="120"/>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row>
    <row r="53" customFormat="false" ht="12.75" hidden="false" customHeight="false" outlineLevel="0" collapsed="false">
      <c r="A53" s="130" t="s">
        <v>23</v>
      </c>
      <c r="B53" s="39"/>
      <c r="C53" s="55" t="str">
        <f aca="false">IF(AND(B53="Yes",D53=0),"Provide rationale:",IF(AND(B53="yes",D53&lt;&gt;""),"Rationale:",""))</f>
        <v/>
      </c>
      <c r="D53" s="138"/>
      <c r="H53" s="120"/>
      <c r="I53" s="120"/>
      <c r="J53" s="120" t="n">
        <f aca="false">IF($B53="Yes",999,0)</f>
        <v>0</v>
      </c>
      <c r="K53" s="120"/>
      <c r="L53" s="120"/>
      <c r="M53" s="120"/>
      <c r="N53" s="120"/>
      <c r="O53" s="120"/>
      <c r="P53" s="120"/>
      <c r="Q53" s="120"/>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row>
    <row r="54" customFormat="false" ht="12.75" hidden="false" customHeight="false" outlineLevel="0" collapsed="false">
      <c r="A54" s="130" t="s">
        <v>39</v>
      </c>
      <c r="B54" s="39"/>
      <c r="C54" s="55" t="str">
        <f aca="false">IF(AND(B54="Yes",D54=0),"Provide rationale:",IF(AND(B54="yes",D54&lt;&gt;""),"Rationale:",""))</f>
        <v/>
      </c>
      <c r="D54" s="138"/>
      <c r="H54" s="120"/>
      <c r="I54" s="120"/>
      <c r="J54" s="120"/>
      <c r="K54" s="120" t="n">
        <f aca="false">IF($B54="Yes",999,0)</f>
        <v>0</v>
      </c>
      <c r="L54" s="120"/>
      <c r="M54" s="120"/>
      <c r="N54" s="120"/>
      <c r="O54" s="120"/>
      <c r="P54" s="120"/>
      <c r="Q54" s="120"/>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row>
    <row r="55" customFormat="false" ht="12.75" hidden="false" customHeight="false" outlineLevel="0" collapsed="false">
      <c r="A55" s="130" t="s">
        <v>40</v>
      </c>
      <c r="B55" s="39"/>
      <c r="C55" s="55" t="str">
        <f aca="false">IF(AND(B55="Yes",D55=0),"Provide rationale:",IF(AND(B55="yes",D55&lt;&gt;""),"Rationale:",""))</f>
        <v/>
      </c>
      <c r="D55" s="138"/>
      <c r="H55" s="120"/>
      <c r="I55" s="120"/>
      <c r="J55" s="120"/>
      <c r="K55" s="120"/>
      <c r="L55" s="120" t="n">
        <f aca="false">IF($B55="Yes",999,0)</f>
        <v>0</v>
      </c>
      <c r="M55" s="120"/>
      <c r="N55" s="120"/>
      <c r="O55" s="120"/>
      <c r="P55" s="120"/>
      <c r="Q55" s="120"/>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row>
    <row r="56" customFormat="false" ht="12.75" hidden="false" customHeight="false" outlineLevel="0" collapsed="false">
      <c r="A56" s="130" t="s">
        <v>41</v>
      </c>
      <c r="B56" s="39"/>
      <c r="C56" s="55" t="str">
        <f aca="false">IF(AND(B56="Yes",D56=0),"Provide rationale:",IF(AND(B56="yes",D56&lt;&gt;""),"Rationale:",""))</f>
        <v/>
      </c>
      <c r="D56" s="138"/>
      <c r="H56" s="120"/>
      <c r="I56" s="120"/>
      <c r="J56" s="120"/>
      <c r="K56" s="120"/>
      <c r="L56" s="120"/>
      <c r="M56" s="120" t="n">
        <f aca="false">IF($B56="Yes",999,0)</f>
        <v>0</v>
      </c>
      <c r="N56" s="120"/>
      <c r="O56" s="120"/>
      <c r="P56" s="120"/>
      <c r="Q56" s="120"/>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row>
    <row r="57" customFormat="false" ht="12.75" hidden="false" customHeight="false" outlineLevel="0" collapsed="false">
      <c r="A57" s="130" t="s">
        <v>25</v>
      </c>
      <c r="B57" s="39"/>
      <c r="C57" s="55" t="str">
        <f aca="false">IF(AND(B57="Yes",D57=0),"Provide rationale:",IF(AND(B57="yes",D57&lt;&gt;""),"Rationale:",""))</f>
        <v/>
      </c>
      <c r="D57" s="138"/>
      <c r="H57" s="120"/>
      <c r="I57" s="120"/>
      <c r="J57" s="120"/>
      <c r="K57" s="120"/>
      <c r="L57" s="120"/>
      <c r="M57" s="120"/>
      <c r="N57" s="120" t="n">
        <f aca="false">IF($B57="Yes",999,0)</f>
        <v>0</v>
      </c>
      <c r="O57" s="120"/>
      <c r="P57" s="120"/>
      <c r="Q57" s="120"/>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row>
    <row r="58" customFormat="false" ht="12.75" hidden="false" customHeight="false" outlineLevel="0" collapsed="false">
      <c r="A58" s="130" t="s">
        <v>44</v>
      </c>
      <c r="B58" s="39"/>
      <c r="C58" s="55" t="str">
        <f aca="false">IF(AND(B58="Yes",D58=0),"Provide rationale:",IF(AND(B58="yes",D58&lt;&gt;""),"Rationale:",""))</f>
        <v/>
      </c>
      <c r="D58" s="138"/>
      <c r="H58" s="120"/>
      <c r="I58" s="120"/>
      <c r="J58" s="120"/>
      <c r="K58" s="120"/>
      <c r="L58" s="120"/>
      <c r="M58" s="120"/>
      <c r="N58" s="120"/>
      <c r="O58" s="120" t="n">
        <f aca="false">IF($B58="Yes",999,0)</f>
        <v>0</v>
      </c>
      <c r="P58" s="120"/>
      <c r="Q58" s="120"/>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row>
    <row r="59" customFormat="false" ht="12.75" hidden="false" customHeight="false" outlineLevel="0" collapsed="false">
      <c r="A59" s="130" t="s">
        <v>45</v>
      </c>
      <c r="B59" s="39"/>
      <c r="C59" s="55" t="str">
        <f aca="false">IF(AND(B59="Yes",D59=0),"Provide rationale:",IF(AND(B59="yes",D59&lt;&gt;""),"Rationale:",""))</f>
        <v/>
      </c>
      <c r="D59" s="138"/>
      <c r="H59" s="120"/>
      <c r="I59" s="120"/>
      <c r="J59" s="120"/>
      <c r="K59" s="120"/>
      <c r="L59" s="120"/>
      <c r="M59" s="120"/>
      <c r="N59" s="120"/>
      <c r="O59" s="120"/>
      <c r="P59" s="120" t="n">
        <f aca="false">IF($B59="Yes",999,0)</f>
        <v>0</v>
      </c>
      <c r="Q59" s="120"/>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row>
    <row r="60" customFormat="false" ht="12.75" hidden="false" customHeight="false" outlineLevel="0" collapsed="false">
      <c r="A60" s="130" t="s">
        <v>46</v>
      </c>
      <c r="B60" s="39"/>
      <c r="C60" s="55" t="str">
        <f aca="false">IF(AND(B60="Yes",D60=0),"Provide rationale:",IF(AND(B60="yes",D60&lt;&gt;""),"Rationale:",""))</f>
        <v/>
      </c>
      <c r="D60" s="138"/>
      <c r="H60" s="120"/>
      <c r="I60" s="120"/>
      <c r="J60" s="120"/>
      <c r="K60" s="120"/>
      <c r="L60" s="120"/>
      <c r="M60" s="120"/>
      <c r="N60" s="120"/>
      <c r="O60" s="120"/>
      <c r="P60" s="120"/>
      <c r="Q60" s="120" t="n">
        <f aca="false">IF($B60="Yes",999,0)</f>
        <v>0</v>
      </c>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row>
    <row r="61" customFormat="false" ht="12.75" hidden="false" customHeight="false" outlineLevel="0" collapsed="false">
      <c r="C61" s="103"/>
      <c r="D61" s="107"/>
      <c r="H61" s="120"/>
      <c r="I61" s="120"/>
      <c r="J61" s="120"/>
      <c r="K61" s="120"/>
      <c r="L61" s="120"/>
      <c r="M61" s="120"/>
      <c r="N61" s="120"/>
      <c r="O61" s="120"/>
      <c r="P61" s="120"/>
      <c r="Q61" s="120"/>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row>
    <row r="62" customFormat="false" ht="12.75" hidden="false" customHeight="false" outlineLevel="0" collapsed="false">
      <c r="A62" s="139" t="s">
        <v>99</v>
      </c>
      <c r="B62" s="140"/>
      <c r="C62" s="141" t="str">
        <f aca="false">IF(B62=1,"Maximum allowable lot coverage of 100% is unusual. Recheck data entry.","")</f>
        <v/>
      </c>
      <c r="D62" s="107"/>
      <c r="H62" s="120"/>
      <c r="I62" s="142"/>
      <c r="J62" s="142"/>
      <c r="K62" s="120"/>
      <c r="L62" s="120"/>
      <c r="M62" s="120"/>
      <c r="N62" s="120"/>
      <c r="O62" s="120"/>
      <c r="P62" s="120"/>
      <c r="Q62" s="120"/>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row>
    <row r="63" customFormat="false" ht="12.75" hidden="false" customHeight="false" outlineLevel="0" collapsed="false">
      <c r="A63" s="139"/>
      <c r="B63" s="143"/>
      <c r="C63" s="103"/>
      <c r="D63" s="107"/>
      <c r="E63" s="104"/>
      <c r="H63" s="120"/>
      <c r="I63" s="142"/>
      <c r="J63" s="142"/>
      <c r="K63" s="120"/>
      <c r="L63" s="120"/>
      <c r="M63" s="120"/>
      <c r="N63" s="120"/>
      <c r="O63" s="120"/>
      <c r="P63" s="120"/>
      <c r="Q63" s="120"/>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row>
    <row r="64" customFormat="false" ht="12.75" hidden="false" customHeight="false" outlineLevel="0" collapsed="false">
      <c r="A64" s="139" t="s">
        <v>100</v>
      </c>
      <c r="B64" s="144"/>
      <c r="C64" s="103"/>
      <c r="D64" s="107"/>
      <c r="E64" s="104"/>
      <c r="H64" s="120"/>
      <c r="I64" s="142"/>
      <c r="J64" s="142"/>
      <c r="K64" s="120"/>
      <c r="L64" s="120"/>
      <c r="M64" s="120"/>
      <c r="N64" s="120"/>
      <c r="O64" s="120"/>
      <c r="P64" s="120"/>
      <c r="Q64" s="120"/>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row>
    <row r="65" customFormat="false" ht="12.75" hidden="false" customHeight="false" outlineLevel="0" collapsed="false">
      <c r="A65" s="139" t="s">
        <v>101</v>
      </c>
      <c r="B65" s="145"/>
      <c r="C65" s="103" t="s">
        <v>102</v>
      </c>
      <c r="D65" s="107"/>
      <c r="E65" s="104"/>
      <c r="H65" s="120"/>
      <c r="I65" s="142"/>
      <c r="J65" s="142"/>
      <c r="K65" s="120"/>
      <c r="L65" s="120"/>
      <c r="M65" s="120"/>
      <c r="N65" s="120"/>
      <c r="O65" s="120"/>
      <c r="P65" s="120"/>
      <c r="Q65" s="120"/>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row>
    <row r="66" customFormat="false" ht="12.75" hidden="false" customHeight="false" outlineLevel="0" collapsed="false">
      <c r="A66" s="146"/>
      <c r="C66" s="103"/>
      <c r="D66" s="107"/>
      <c r="E66" s="104"/>
      <c r="H66" s="120"/>
      <c r="I66" s="142"/>
      <c r="J66" s="142"/>
      <c r="K66" s="120"/>
      <c r="L66" s="120"/>
      <c r="M66" s="120"/>
      <c r="N66" s="120"/>
      <c r="O66" s="120"/>
      <c r="P66" s="120"/>
      <c r="Q66" s="120"/>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row>
    <row r="67" customFormat="false" ht="25.5" hidden="false" customHeight="false" outlineLevel="0" collapsed="false">
      <c r="A67" s="139" t="s">
        <v>103</v>
      </c>
      <c r="B67" s="145"/>
      <c r="C67" s="103"/>
      <c r="D67" s="107"/>
      <c r="E67" s="104"/>
      <c r="H67" s="120"/>
      <c r="I67" s="142"/>
      <c r="J67" s="142"/>
      <c r="K67" s="120"/>
      <c r="L67" s="120"/>
      <c r="M67" s="120"/>
      <c r="N67" s="120"/>
      <c r="O67" s="120"/>
      <c r="P67" s="120"/>
      <c r="Q67" s="120"/>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row>
    <row r="68" customFormat="false" ht="12.75" hidden="false" customHeight="false" outlineLevel="0" collapsed="false">
      <c r="A68" s="130"/>
      <c r="B68" s="119"/>
      <c r="C68" s="103"/>
      <c r="D68" s="107"/>
      <c r="E68" s="104"/>
      <c r="H68" s="120"/>
      <c r="I68" s="120"/>
      <c r="J68" s="120"/>
      <c r="K68" s="120"/>
      <c r="L68" s="120"/>
      <c r="M68" s="120"/>
      <c r="N68" s="120"/>
      <c r="O68" s="120"/>
      <c r="P68" s="120"/>
      <c r="Q68" s="120"/>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row>
    <row r="69" customFormat="false" ht="12.75" hidden="false" customHeight="false" outlineLevel="0" collapsed="false">
      <c r="A69" s="132" t="s">
        <v>104</v>
      </c>
      <c r="B69" s="133"/>
      <c r="C69" s="111"/>
      <c r="D69" s="107"/>
      <c r="H69" s="120"/>
      <c r="I69" s="120"/>
      <c r="J69" s="120"/>
      <c r="K69" s="120"/>
      <c r="L69" s="120"/>
      <c r="M69" s="120"/>
      <c r="N69" s="120"/>
      <c r="O69" s="120"/>
      <c r="P69" s="120"/>
      <c r="Q69" s="120"/>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row>
    <row r="70" customFormat="false" ht="12.75" hidden="false" customHeight="false" outlineLevel="0" collapsed="false">
      <c r="A70" s="103" t="s">
        <v>105</v>
      </c>
      <c r="B70" s="39"/>
      <c r="C70" s="103"/>
      <c r="D70" s="107"/>
      <c r="H70" s="142"/>
      <c r="I70" s="120" t="n">
        <f aca="false">IF($B70="No",-1,0)</f>
        <v>0</v>
      </c>
      <c r="J70" s="120"/>
      <c r="K70" s="120" t="n">
        <f aca="false">IF($B70="No",-1,0)</f>
        <v>0</v>
      </c>
      <c r="L70" s="120" t="n">
        <f aca="false">IF($B70="No",-1,0)</f>
        <v>0</v>
      </c>
      <c r="M70" s="120" t="n">
        <f aca="false">IF($B70="No",-1,0)</f>
        <v>0</v>
      </c>
      <c r="N70" s="120"/>
      <c r="O70" s="120"/>
      <c r="P70" s="120"/>
      <c r="Q70" s="120"/>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row>
    <row r="71" customFormat="false" ht="12.75" hidden="false" customHeight="false" outlineLevel="0" collapsed="false">
      <c r="A71" s="103"/>
      <c r="B71" s="119"/>
      <c r="C71" s="103"/>
      <c r="D71" s="107"/>
      <c r="H71" s="120"/>
      <c r="I71" s="120"/>
      <c r="J71" s="120"/>
      <c r="K71" s="120"/>
      <c r="L71" s="120"/>
      <c r="M71" s="120"/>
      <c r="N71" s="120"/>
      <c r="O71" s="120"/>
      <c r="P71" s="120"/>
      <c r="Q71" s="120"/>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row>
    <row r="72" customFormat="false" ht="12.75" hidden="false" customHeight="false" outlineLevel="0" collapsed="false">
      <c r="A72" s="103" t="s">
        <v>106</v>
      </c>
      <c r="B72" s="147"/>
      <c r="C72" s="103"/>
      <c r="D72" s="107"/>
      <c r="H72" s="120" t="n">
        <f aca="false">IF($B72="Extremely high",-1,0)</f>
        <v>0</v>
      </c>
      <c r="I72" s="120" t="n">
        <f aca="false">IF($B72="Low",-1,IF($B72="Extremely high",1,0))</f>
        <v>0</v>
      </c>
      <c r="J72" s="120" t="n">
        <f aca="false">IF($B72="Low",-1,IF($B72="Extremely high",1,0))</f>
        <v>0</v>
      </c>
      <c r="K72" s="120" t="n">
        <f aca="false">IF($B72="Low",-1,IF($B72="Extremely high",1,0))</f>
        <v>0</v>
      </c>
      <c r="L72" s="120" t="n">
        <f aca="false">IF($B72="Low",999,IF($B72="Extremely high",1,0))</f>
        <v>0</v>
      </c>
      <c r="M72" s="120" t="n">
        <f aca="false">IF($B72="Low",-1,0)</f>
        <v>0</v>
      </c>
      <c r="N72" s="120" t="n">
        <f aca="false">IF($B72="Low",-1,IF($B72="Extremely high",1,0))</f>
        <v>0</v>
      </c>
      <c r="O72" s="120"/>
      <c r="P72" s="120"/>
      <c r="Q72" s="120"/>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row>
    <row r="73" customFormat="false" ht="12.75" hidden="false" customHeight="false" outlineLevel="0" collapsed="false">
      <c r="A73" s="103"/>
      <c r="B73" s="119"/>
      <c r="C73" s="103"/>
      <c r="D73" s="107"/>
      <c r="H73" s="120"/>
      <c r="I73" s="120"/>
      <c r="J73" s="120"/>
      <c r="K73" s="120"/>
      <c r="L73" s="120"/>
      <c r="M73" s="120"/>
      <c r="N73" s="120"/>
      <c r="O73" s="120"/>
      <c r="P73" s="120"/>
      <c r="Q73" s="120"/>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row>
    <row r="74" customFormat="false" ht="12.75" hidden="false" customHeight="false" outlineLevel="0" collapsed="false">
      <c r="A74" s="103" t="s">
        <v>107</v>
      </c>
      <c r="B74" s="82"/>
      <c r="C74" s="103"/>
      <c r="D74" s="107"/>
      <c r="H74" s="120" t="n">
        <f aca="false">IF($B74&gt;20000,-1,0)</f>
        <v>0</v>
      </c>
      <c r="I74" s="120"/>
      <c r="J74" s="120" t="n">
        <f aca="false">IF(AND($B74&lt;1000,$B74&gt;0),999,IF(AND($B74&lt;10000,$B74&gt;0),-1,0))</f>
        <v>0</v>
      </c>
      <c r="K74" s="120"/>
      <c r="L74" s="120"/>
      <c r="M74" s="120" t="n">
        <f aca="false">IF(AND($B74&lt;10000,$B74&gt;0),-1,0)</f>
        <v>0</v>
      </c>
      <c r="N74" s="120"/>
      <c r="O74" s="120"/>
      <c r="P74" s="120"/>
      <c r="Q74" s="120"/>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row>
    <row r="75" customFormat="false" ht="12.75" hidden="false" customHeight="false" outlineLevel="0" collapsed="false">
      <c r="A75" s="103"/>
      <c r="B75" s="119"/>
      <c r="C75" s="103"/>
      <c r="D75" s="107"/>
      <c r="H75" s="120"/>
      <c r="I75" s="120"/>
      <c r="J75" s="120"/>
      <c r="K75" s="120"/>
      <c r="L75" s="120"/>
      <c r="M75" s="120"/>
      <c r="N75" s="120"/>
      <c r="O75" s="120"/>
      <c r="P75" s="120"/>
      <c r="Q75" s="120"/>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row>
    <row r="76" customFormat="false" ht="12.75" hidden="false" customHeight="false" outlineLevel="0" collapsed="false">
      <c r="A76" s="103" t="s">
        <v>108</v>
      </c>
      <c r="B76" s="82"/>
      <c r="C76" s="103"/>
      <c r="D76" s="107"/>
      <c r="H76" s="120"/>
      <c r="I76" s="120"/>
      <c r="J76" s="120"/>
      <c r="K76" s="120"/>
      <c r="L76" s="120"/>
      <c r="M76" s="120"/>
      <c r="N76" s="120"/>
      <c r="O76" s="120"/>
      <c r="P76" s="120"/>
      <c r="Q76" s="120"/>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row>
    <row r="77" customFormat="false" ht="12.75" hidden="false" customHeight="false" outlineLevel="0" collapsed="false">
      <c r="A77" s="103"/>
      <c r="B77" s="119"/>
      <c r="C77" s="103"/>
      <c r="D77" s="107"/>
      <c r="H77" s="120"/>
      <c r="I77" s="120"/>
      <c r="J77" s="120"/>
      <c r="K77" s="120"/>
      <c r="L77" s="120"/>
      <c r="M77" s="120"/>
      <c r="N77" s="120"/>
      <c r="O77" s="120"/>
      <c r="P77" s="120"/>
      <c r="Q77" s="120"/>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row>
    <row r="78" customFormat="false" ht="12.75" hidden="false" customHeight="false" outlineLevel="0" collapsed="false">
      <c r="A78" s="103" t="s">
        <v>109</v>
      </c>
      <c r="B78" s="119"/>
      <c r="C78" s="103"/>
      <c r="D78" s="107"/>
      <c r="H78" s="120"/>
      <c r="I78" s="120"/>
      <c r="J78" s="120"/>
      <c r="K78" s="120"/>
      <c r="L78" s="120"/>
      <c r="M78" s="120"/>
      <c r="N78" s="120"/>
      <c r="O78" s="120"/>
      <c r="P78" s="120"/>
      <c r="Q78" s="120"/>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row>
    <row r="79" customFormat="false" ht="12.75" hidden="false" customHeight="false" outlineLevel="0" collapsed="false">
      <c r="A79" s="130" t="s">
        <v>19</v>
      </c>
      <c r="B79" s="39"/>
      <c r="C79" s="103"/>
      <c r="D79" s="107"/>
      <c r="H79" s="120" t="n">
        <f aca="false">IF($B79="Yes",1,0)</f>
        <v>0</v>
      </c>
      <c r="I79" s="120" t="n">
        <f aca="false">IF($B79="Yes",-1,0)</f>
        <v>0</v>
      </c>
      <c r="J79" s="120"/>
      <c r="K79" s="120" t="n">
        <f aca="false">IF($B79="Yes",-1,0)</f>
        <v>0</v>
      </c>
      <c r="L79" s="120" t="n">
        <f aca="false">IF($B79="Yes",-1,0)</f>
        <v>0</v>
      </c>
      <c r="M79" s="120"/>
      <c r="N79" s="120"/>
      <c r="O79" s="120" t="n">
        <f aca="false">IF($B79="Yes",-1,0)</f>
        <v>0</v>
      </c>
      <c r="P79" s="120"/>
      <c r="Q79" s="120"/>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row>
    <row r="80" customFormat="false" ht="12.75" hidden="false" customHeight="false" outlineLevel="0" collapsed="false">
      <c r="A80" s="130" t="s">
        <v>110</v>
      </c>
      <c r="B80" s="39"/>
      <c r="C80" s="103"/>
      <c r="D80" s="107"/>
      <c r="H80" s="120"/>
      <c r="I80" s="120"/>
      <c r="J80" s="120"/>
      <c r="K80" s="120"/>
      <c r="L80" s="120"/>
      <c r="M80" s="120"/>
      <c r="N80" s="120" t="n">
        <f aca="false">IF($B80="Yes",1,0)</f>
        <v>0</v>
      </c>
      <c r="O80" s="120"/>
      <c r="P80" s="120"/>
      <c r="Q80" s="120"/>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row>
    <row r="81" customFormat="false" ht="12.75" hidden="false" customHeight="false" outlineLevel="0" collapsed="false">
      <c r="A81" s="130" t="s">
        <v>21</v>
      </c>
      <c r="B81" s="39"/>
      <c r="C81" s="103"/>
      <c r="D81" s="107"/>
      <c r="H81" s="120" t="n">
        <f aca="false">IF($B81="Yes",-1,0)</f>
        <v>0</v>
      </c>
      <c r="I81" s="120"/>
      <c r="J81" s="120"/>
      <c r="K81" s="120" t="n">
        <f aca="false">IF($B81="Yes",1,0)</f>
        <v>0</v>
      </c>
      <c r="L81" s="120" t="n">
        <f aca="false">IF($B81="Yes",1,0)</f>
        <v>0</v>
      </c>
      <c r="M81" s="120"/>
      <c r="N81" s="120" t="n">
        <f aca="false">IF($B81="Yes",-1,0)</f>
        <v>0</v>
      </c>
      <c r="O81" s="120" t="n">
        <f aca="false">IF($B81="Yes",1,0)</f>
        <v>0</v>
      </c>
      <c r="P81" s="120"/>
      <c r="Q81" s="120"/>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row>
    <row r="82" customFormat="false" ht="12.75" hidden="false" customHeight="false" outlineLevel="0" collapsed="false">
      <c r="A82" s="130" t="s">
        <v>25</v>
      </c>
      <c r="B82" s="39"/>
      <c r="C82" s="103"/>
      <c r="D82" s="107"/>
      <c r="H82" s="120"/>
      <c r="I82" s="120"/>
      <c r="J82" s="120"/>
      <c r="K82" s="120"/>
      <c r="L82" s="120"/>
      <c r="M82" s="120" t="n">
        <f aca="false">IF($B82="Yes",1,0)</f>
        <v>0</v>
      </c>
      <c r="N82" s="120"/>
      <c r="O82" s="120"/>
      <c r="P82" s="120"/>
      <c r="Q82" s="120"/>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row>
    <row r="83" customFormat="false" ht="12.75" hidden="false" customHeight="false" outlineLevel="0" collapsed="false">
      <c r="A83" s="103"/>
      <c r="B83" s="119"/>
      <c r="C83" s="103"/>
      <c r="D83" s="107"/>
      <c r="H83" s="120"/>
      <c r="I83" s="120"/>
      <c r="J83" s="120"/>
      <c r="K83" s="120"/>
      <c r="L83" s="120"/>
      <c r="M83" s="120"/>
      <c r="N83" s="120"/>
      <c r="O83" s="120"/>
      <c r="P83" s="120"/>
      <c r="Q83" s="120"/>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row>
    <row r="84" customFormat="false" ht="12.75" hidden="false" customHeight="false" outlineLevel="0" collapsed="false">
      <c r="A84" s="132" t="s">
        <v>111</v>
      </c>
      <c r="B84" s="133"/>
      <c r="C84" s="111"/>
      <c r="D84" s="107"/>
      <c r="H84" s="120"/>
      <c r="I84" s="120"/>
      <c r="J84" s="120"/>
      <c r="K84" s="120"/>
      <c r="L84" s="120"/>
      <c r="M84" s="120"/>
      <c r="N84" s="120"/>
      <c r="O84" s="120"/>
      <c r="P84" s="120"/>
      <c r="Q84" s="120"/>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row>
    <row r="85" customFormat="false" ht="12.75" hidden="false" customHeight="false" outlineLevel="0" collapsed="false">
      <c r="A85" s="139" t="s">
        <v>112</v>
      </c>
      <c r="B85" s="39"/>
      <c r="C85" s="103"/>
      <c r="D85" s="107"/>
      <c r="H85" s="120"/>
      <c r="I85" s="120"/>
      <c r="J85" s="120" t="n">
        <f aca="false">IF($B85="No",-1,0)</f>
        <v>0</v>
      </c>
      <c r="K85" s="120" t="n">
        <f aca="false">IF($B85="Yes",-1,0)</f>
        <v>0</v>
      </c>
      <c r="L85" s="120" t="n">
        <f aca="false">IF($B85="Yes",-1,0)</f>
        <v>0</v>
      </c>
      <c r="M85" s="120" t="n">
        <f aca="false">IF($B85="No",-1,0)</f>
        <v>0</v>
      </c>
      <c r="N85" s="120" t="n">
        <f aca="false">IF($B85="No",-1,IF($B85="Yes",1,0))</f>
        <v>0</v>
      </c>
      <c r="O85" s="120" t="n">
        <f aca="false">IF($B85="Yes",-1,0)</f>
        <v>0</v>
      </c>
      <c r="P85" s="120"/>
      <c r="Q85" s="120"/>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row>
    <row r="86" customFormat="false" ht="12.75" hidden="false" customHeight="false" outlineLevel="0" collapsed="false">
      <c r="A86" s="146"/>
    </row>
    <row r="87" customFormat="false" ht="12.75" hidden="false" customHeight="false" outlineLevel="0" collapsed="false">
      <c r="A87" s="139" t="s">
        <v>113</v>
      </c>
      <c r="B87" s="39"/>
      <c r="C87" s="103"/>
      <c r="D87" s="107"/>
      <c r="H87" s="120" t="n">
        <f aca="false">IF($B87="Yes",-1,0)</f>
        <v>0</v>
      </c>
      <c r="I87" s="120" t="n">
        <f aca="false">IF($B87="Yes",1,0)</f>
        <v>0</v>
      </c>
      <c r="J87" s="120" t="n">
        <f aca="false">IF($B87="Yes",1,0)</f>
        <v>0</v>
      </c>
      <c r="K87" s="120"/>
      <c r="L87" s="120"/>
      <c r="M87" s="120"/>
      <c r="N87" s="120" t="n">
        <f aca="false">IF($B87="Yes",1,0)</f>
        <v>0</v>
      </c>
      <c r="O87" s="120"/>
      <c r="P87" s="120" t="n">
        <f aca="false">IF($B87="Yes",-1,0)</f>
        <v>0</v>
      </c>
      <c r="Q87" s="120"/>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row>
    <row r="88" customFormat="false" ht="12.75" hidden="false" customHeight="false" outlineLevel="0" collapsed="false">
      <c r="A88" s="139" t="s">
        <v>114</v>
      </c>
      <c r="B88" s="39"/>
      <c r="C88" s="103"/>
      <c r="D88" s="107"/>
      <c r="H88" s="120" t="n">
        <f aca="false">IF($B88="Yes",-1,0)</f>
        <v>0</v>
      </c>
      <c r="I88" s="120" t="n">
        <f aca="false">IF($B88="Yes",1,0)</f>
        <v>0</v>
      </c>
      <c r="J88" s="120" t="n">
        <f aca="false">IF($B88="Yes",1,0)</f>
        <v>0</v>
      </c>
      <c r="K88" s="120"/>
      <c r="L88" s="120"/>
      <c r="M88" s="120"/>
      <c r="N88" s="120" t="n">
        <f aca="false">IF($B88="Yes",1,0)</f>
        <v>0</v>
      </c>
      <c r="O88" s="120"/>
      <c r="P88" s="120" t="n">
        <f aca="false">IF($B88="Yes",-1,0)</f>
        <v>0</v>
      </c>
      <c r="Q88" s="120"/>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row>
    <row r="89" customFormat="false" ht="12.75" hidden="false" customHeight="false" outlineLevel="0" collapsed="false">
      <c r="A89" s="139" t="s">
        <v>115</v>
      </c>
      <c r="B89" s="39"/>
      <c r="C89" s="103"/>
      <c r="D89" s="107"/>
      <c r="H89" s="120" t="n">
        <f aca="false">IF($B89=$E$15,-1,0)</f>
        <v>0</v>
      </c>
      <c r="I89" s="120" t="n">
        <f aca="false">IF($B89=$E$16,1,0)</f>
        <v>0</v>
      </c>
      <c r="J89" s="120"/>
      <c r="K89" s="120"/>
      <c r="L89" s="120" t="n">
        <f aca="false">IF($B89=$E$17,999,0)</f>
        <v>0</v>
      </c>
      <c r="M89" s="120"/>
      <c r="N89" s="120"/>
      <c r="O89" s="120"/>
      <c r="P89" s="120"/>
      <c r="Q89" s="120"/>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row>
    <row r="90" customFormat="false" ht="12.75" hidden="false" customHeight="false" outlineLevel="0" collapsed="false">
      <c r="A90" s="139" t="s">
        <v>116</v>
      </c>
      <c r="B90" s="39"/>
      <c r="C90" s="103"/>
      <c r="D90" s="107"/>
      <c r="H90" s="120"/>
      <c r="I90" s="120" t="n">
        <f aca="false">IF($B90="Yes",1,0)</f>
        <v>0</v>
      </c>
      <c r="J90" s="120" t="n">
        <f aca="false">IF($B90="Yes",1,IF($B90="No",-1,0))</f>
        <v>0</v>
      </c>
      <c r="K90" s="120"/>
      <c r="L90" s="120"/>
      <c r="M90" s="120"/>
      <c r="N90" s="120"/>
      <c r="O90" s="120"/>
      <c r="P90" s="120"/>
      <c r="Q90" s="120"/>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row>
    <row r="91" customFormat="false" ht="12.75" hidden="false" customHeight="false" outlineLevel="0" collapsed="false">
      <c r="A91" s="146"/>
    </row>
    <row r="92" customFormat="false" ht="12.75" hidden="false" customHeight="false" outlineLevel="0" collapsed="false">
      <c r="A92" s="139" t="s">
        <v>117</v>
      </c>
      <c r="B92" s="39"/>
      <c r="C92" s="103"/>
      <c r="D92" s="107"/>
      <c r="H92" s="120"/>
      <c r="I92" s="120" t="n">
        <f aca="false">IF($B92="Yes",1,0)</f>
        <v>0</v>
      </c>
      <c r="J92" s="120"/>
      <c r="K92" s="120"/>
      <c r="L92" s="120"/>
      <c r="M92" s="120"/>
      <c r="N92" s="120" t="n">
        <f aca="false">IF($B92="Yes",1,0)</f>
        <v>0</v>
      </c>
      <c r="O92" s="120"/>
      <c r="P92" s="120"/>
      <c r="Q92" s="120"/>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row>
    <row r="93" customFormat="false" ht="12.75" hidden="false" customHeight="false" outlineLevel="0" collapsed="false">
      <c r="A93" s="139" t="s">
        <v>118</v>
      </c>
      <c r="B93" s="39"/>
      <c r="C93" s="103"/>
      <c r="D93" s="107"/>
      <c r="H93" s="120"/>
      <c r="I93" s="120"/>
      <c r="J93" s="120"/>
      <c r="K93" s="120" t="n">
        <f aca="false">IF($B93="Yes",1,0)</f>
        <v>0</v>
      </c>
      <c r="L93" s="120" t="n">
        <f aca="false">IF($B93="Yes",1,0)</f>
        <v>0</v>
      </c>
      <c r="M93" s="120"/>
      <c r="N93" s="120"/>
      <c r="O93" s="120" t="n">
        <f aca="false">IF($B93="Yes",1,0)</f>
        <v>0</v>
      </c>
      <c r="P93" s="120"/>
      <c r="Q93" s="120"/>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row>
    <row r="94" customFormat="false" ht="12.75" hidden="false" customHeight="false" outlineLevel="0" collapsed="false">
      <c r="A94" s="139" t="s">
        <v>119</v>
      </c>
      <c r="B94" s="39"/>
      <c r="C94" s="103"/>
      <c r="D94" s="107"/>
      <c r="H94" s="120"/>
      <c r="I94" s="120"/>
      <c r="J94" s="120"/>
      <c r="K94" s="120" t="n">
        <f aca="false">IF($B94="Yes",1,0)</f>
        <v>0</v>
      </c>
      <c r="L94" s="120" t="n">
        <f aca="false">IF($B94="Yes",1,0)</f>
        <v>0</v>
      </c>
      <c r="M94" s="120"/>
      <c r="N94" s="120"/>
      <c r="O94" s="120" t="n">
        <f aca="false">IF($B94="Yes",1,0)</f>
        <v>0</v>
      </c>
      <c r="P94" s="120"/>
      <c r="Q94" s="120"/>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row>
    <row r="95" customFormat="false" ht="12.75" hidden="false" customHeight="false" outlineLevel="0" collapsed="false">
      <c r="A95" s="146"/>
    </row>
    <row r="96" customFormat="false" ht="12.75" hidden="false" customHeight="false" outlineLevel="0" collapsed="false">
      <c r="A96" s="139" t="s">
        <v>120</v>
      </c>
      <c r="B96" s="39"/>
      <c r="C96" s="103"/>
      <c r="D96" s="107"/>
      <c r="H96" s="120" t="n">
        <f aca="false">IF($B96="Yes",1,0)</f>
        <v>0</v>
      </c>
      <c r="I96" s="120" t="n">
        <f aca="false">IF($B96="Yes",1,0)</f>
        <v>0</v>
      </c>
      <c r="J96" s="120"/>
      <c r="K96" s="120"/>
      <c r="L96" s="120"/>
      <c r="M96" s="120"/>
      <c r="N96" s="120" t="n">
        <f aca="false">IF($B96="Yes",1,0)</f>
        <v>0</v>
      </c>
      <c r="O96" s="120"/>
      <c r="P96" s="120"/>
      <c r="Q96" s="120"/>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row>
    <row r="97" customFormat="false" ht="12.75" hidden="false" customHeight="false" outlineLevel="0" collapsed="false">
      <c r="A97" s="139" t="s">
        <v>121</v>
      </c>
      <c r="B97" s="39"/>
      <c r="C97" s="103"/>
      <c r="D97" s="107"/>
      <c r="H97" s="120" t="n">
        <f aca="false">IF($B97="Yes",1,0)</f>
        <v>0</v>
      </c>
      <c r="I97" s="120"/>
      <c r="J97" s="120"/>
      <c r="K97" s="120"/>
      <c r="L97" s="120"/>
      <c r="M97" s="120" t="n">
        <f aca="false">IF($B97="Yes",1,0)</f>
        <v>0</v>
      </c>
      <c r="N97" s="120" t="n">
        <f aca="false">IF($B97="Yes",1,0)</f>
        <v>0</v>
      </c>
      <c r="O97" s="120"/>
      <c r="P97" s="120" t="n">
        <f aca="false">IF($B97="Yes",1,0)</f>
        <v>0</v>
      </c>
      <c r="Q97" s="120"/>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row>
    <row r="98" customFormat="false" ht="12.75" hidden="false" customHeight="false" outlineLevel="0" collapsed="false">
      <c r="A98" s="146"/>
    </row>
    <row r="99" customFormat="false" ht="12.75" hidden="false" customHeight="false" outlineLevel="0" collapsed="false">
      <c r="A99" s="139" t="s">
        <v>122</v>
      </c>
      <c r="B99" s="39"/>
      <c r="C99" s="103"/>
      <c r="D99" s="107"/>
      <c r="H99" s="120" t="n">
        <f aca="false">IF($B99="Yes",1,0)</f>
        <v>0</v>
      </c>
      <c r="I99" s="120"/>
      <c r="J99" s="120"/>
      <c r="K99" s="120" t="n">
        <f aca="false">IF($B99="Yes",1,0)</f>
        <v>0</v>
      </c>
      <c r="L99" s="120"/>
      <c r="M99" s="120"/>
      <c r="N99" s="120" t="n">
        <f aca="false">IF($B99="Yes",1,0)</f>
        <v>0</v>
      </c>
      <c r="O99" s="120" t="n">
        <f aca="false">IF($B99="Yes",1,0)</f>
        <v>0</v>
      </c>
      <c r="P99" s="120" t="n">
        <f aca="false">IF($B99="Yes",1,0)</f>
        <v>0</v>
      </c>
      <c r="Q99" s="120"/>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row>
    <row r="100" customFormat="false" ht="12.75" hidden="false" customHeight="false" outlineLevel="0" collapsed="false">
      <c r="A100" s="139" t="s">
        <v>123</v>
      </c>
      <c r="B100" s="39"/>
      <c r="C100" s="103"/>
      <c r="D100" s="107"/>
      <c r="H100" s="120" t="n">
        <f aca="false">IF($B100="Yes",1,0)</f>
        <v>0</v>
      </c>
      <c r="I100" s="120"/>
      <c r="J100" s="120"/>
      <c r="K100" s="120"/>
      <c r="L100" s="120"/>
      <c r="M100" s="120" t="n">
        <f aca="false">IF($B100="Yes",1,0)</f>
        <v>0</v>
      </c>
      <c r="N100" s="120" t="n">
        <f aca="false">IF($B100="Yes",1,0)</f>
        <v>0</v>
      </c>
      <c r="O100" s="120"/>
      <c r="P100" s="120" t="n">
        <f aca="false">IF($B100="Yes",1,0)</f>
        <v>0</v>
      </c>
      <c r="Q100" s="120"/>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row>
    <row r="101" customFormat="false" ht="12.75" hidden="false" customHeight="false" outlineLevel="0" collapsed="false">
      <c r="A101" s="103"/>
      <c r="B101" s="119"/>
      <c r="C101" s="103"/>
      <c r="D101" s="107"/>
      <c r="H101" s="120"/>
      <c r="I101" s="120"/>
      <c r="J101" s="120"/>
      <c r="K101" s="120"/>
      <c r="L101" s="120"/>
      <c r="M101" s="120"/>
      <c r="N101" s="120"/>
      <c r="O101" s="120"/>
      <c r="P101" s="120"/>
      <c r="Q101" s="120"/>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row>
    <row r="102" customFormat="false" ht="12.75" hidden="false" customHeight="false" outlineLevel="0" collapsed="false">
      <c r="A102" s="103"/>
      <c r="B102" s="119"/>
      <c r="C102" s="103"/>
      <c r="D102" s="107"/>
      <c r="H102" s="120"/>
      <c r="I102" s="120"/>
      <c r="J102" s="120"/>
      <c r="K102" s="120"/>
      <c r="L102" s="120"/>
      <c r="M102" s="120"/>
      <c r="N102" s="120"/>
      <c r="O102" s="120"/>
      <c r="P102" s="120"/>
      <c r="Q102" s="120"/>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row>
    <row r="103" customFormat="false" ht="12.75" hidden="false" customHeight="false" outlineLevel="0" collapsed="false">
      <c r="A103" s="103"/>
      <c r="B103" s="119"/>
      <c r="C103" s="103"/>
      <c r="D103" s="107"/>
      <c r="H103" s="120"/>
      <c r="I103" s="120"/>
      <c r="J103" s="120"/>
      <c r="K103" s="120"/>
      <c r="L103" s="120"/>
      <c r="M103" s="120"/>
      <c r="N103" s="120"/>
      <c r="O103" s="120"/>
      <c r="P103" s="120"/>
      <c r="Q103" s="120"/>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row>
    <row r="104" customFormat="false" ht="12.75" hidden="false" customHeight="false" outlineLevel="0" collapsed="false">
      <c r="A104" s="103"/>
      <c r="B104" s="119"/>
      <c r="C104" s="103"/>
      <c r="D104" s="107"/>
      <c r="H104" s="120"/>
      <c r="I104" s="120"/>
      <c r="J104" s="120"/>
      <c r="K104" s="120"/>
      <c r="L104" s="120"/>
      <c r="M104" s="120"/>
      <c r="N104" s="120"/>
      <c r="O104" s="120"/>
      <c r="P104" s="120"/>
      <c r="Q104" s="120"/>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row>
    <row r="105" customFormat="false" ht="12.75" hidden="false" customHeight="false" outlineLevel="0" collapsed="false">
      <c r="A105" s="103"/>
      <c r="B105" s="119"/>
      <c r="C105" s="103"/>
      <c r="D105" s="107"/>
      <c r="H105" s="114"/>
      <c r="I105" s="114"/>
      <c r="J105" s="114"/>
      <c r="K105" s="114"/>
      <c r="L105" s="114"/>
      <c r="M105" s="114"/>
      <c r="N105" s="114"/>
      <c r="O105" s="114"/>
      <c r="P105" s="114"/>
      <c r="Q105" s="114"/>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row>
    <row r="106" customFormat="false" ht="12.75" hidden="false" customHeight="false" outlineLevel="0" collapsed="false">
      <c r="A106" s="103"/>
      <c r="B106" s="119"/>
      <c r="C106" s="103"/>
      <c r="D106" s="107"/>
      <c r="H106" s="114"/>
      <c r="I106" s="114"/>
      <c r="J106" s="114"/>
      <c r="K106" s="114"/>
      <c r="L106" s="114"/>
      <c r="M106" s="114"/>
      <c r="N106" s="114"/>
      <c r="O106" s="114"/>
      <c r="P106" s="114"/>
      <c r="Q106" s="114"/>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row>
    <row r="107" customFormat="false" ht="12.75" hidden="false" customHeight="false" outlineLevel="0" collapsed="false">
      <c r="A107" s="103"/>
      <c r="B107" s="119"/>
      <c r="C107" s="103"/>
      <c r="D107" s="107"/>
      <c r="H107" s="114"/>
      <c r="I107" s="114"/>
      <c r="J107" s="114"/>
      <c r="K107" s="114"/>
      <c r="L107" s="114"/>
      <c r="M107" s="114"/>
      <c r="N107" s="114"/>
      <c r="O107" s="114"/>
      <c r="P107" s="114"/>
      <c r="Q107" s="114"/>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row>
    <row r="108" customFormat="false" ht="12.75" hidden="false" customHeight="false" outlineLevel="0" collapsed="false">
      <c r="A108" s="103"/>
      <c r="B108" s="119"/>
      <c r="C108" s="103"/>
      <c r="D108" s="107"/>
      <c r="H108" s="114"/>
      <c r="I108" s="114"/>
      <c r="J108" s="114"/>
      <c r="K108" s="114"/>
      <c r="L108" s="114"/>
      <c r="M108" s="114"/>
      <c r="N108" s="114"/>
      <c r="O108" s="114"/>
      <c r="P108" s="114"/>
      <c r="Q108" s="114"/>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row>
    <row r="109" customFormat="false" ht="12.75" hidden="false" customHeight="false" outlineLevel="0" collapsed="false">
      <c r="A109" s="103"/>
      <c r="B109" s="119"/>
      <c r="C109" s="103"/>
      <c r="D109" s="107"/>
      <c r="H109" s="114"/>
      <c r="I109" s="114"/>
      <c r="J109" s="114"/>
      <c r="K109" s="114"/>
      <c r="L109" s="114"/>
      <c r="M109" s="114"/>
      <c r="N109" s="114"/>
      <c r="O109" s="114"/>
      <c r="P109" s="114"/>
      <c r="Q109" s="114"/>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row>
    <row r="110" customFormat="false" ht="12.75" hidden="false" customHeight="false" outlineLevel="0" collapsed="false">
      <c r="A110" s="103"/>
      <c r="B110" s="119"/>
      <c r="C110" s="103"/>
      <c r="D110" s="107"/>
      <c r="H110" s="114"/>
      <c r="I110" s="114"/>
      <c r="J110" s="114"/>
      <c r="K110" s="114"/>
      <c r="L110" s="114"/>
      <c r="M110" s="114"/>
      <c r="N110" s="114"/>
      <c r="O110" s="114"/>
      <c r="P110" s="114"/>
      <c r="Q110" s="114"/>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row>
    <row r="111" customFormat="false" ht="12.75" hidden="false" customHeight="false" outlineLevel="0" collapsed="false">
      <c r="A111" s="103"/>
      <c r="B111" s="119"/>
      <c r="C111" s="103"/>
      <c r="D111" s="107"/>
      <c r="H111" s="114"/>
      <c r="I111" s="114"/>
      <c r="J111" s="114"/>
      <c r="K111" s="114"/>
      <c r="L111" s="114"/>
      <c r="M111" s="114"/>
      <c r="N111" s="114"/>
      <c r="O111" s="114"/>
      <c r="P111" s="114"/>
      <c r="Q111" s="114"/>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row>
    <row r="112" customFormat="false" ht="12.75" hidden="false" customHeight="false" outlineLevel="0" collapsed="false">
      <c r="A112" s="103"/>
      <c r="B112" s="119"/>
      <c r="C112" s="103"/>
      <c r="D112" s="107"/>
      <c r="H112" s="114"/>
      <c r="I112" s="114"/>
      <c r="J112" s="114"/>
      <c r="K112" s="114"/>
      <c r="L112" s="114"/>
      <c r="M112" s="114"/>
      <c r="N112" s="114"/>
      <c r="O112" s="114"/>
      <c r="P112" s="114"/>
      <c r="Q112" s="114"/>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row>
    <row r="113" customFormat="false" ht="12.75" hidden="false" customHeight="false" outlineLevel="0" collapsed="false">
      <c r="A113" s="103"/>
      <c r="B113" s="119"/>
      <c r="C113" s="103"/>
      <c r="D113" s="107"/>
      <c r="H113" s="114"/>
      <c r="I113" s="114"/>
      <c r="J113" s="114"/>
      <c r="K113" s="114"/>
      <c r="L113" s="114"/>
      <c r="M113" s="114"/>
      <c r="N113" s="114"/>
      <c r="O113" s="114"/>
      <c r="P113" s="114"/>
      <c r="Q113" s="114"/>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row>
    <row r="114" customFormat="false" ht="12.75" hidden="false" customHeight="false" outlineLevel="0" collapsed="false">
      <c r="A114" s="103"/>
      <c r="B114" s="119"/>
      <c r="C114" s="103"/>
      <c r="D114" s="107"/>
      <c r="H114" s="114"/>
      <c r="I114" s="114"/>
      <c r="J114" s="114"/>
      <c r="K114" s="114"/>
      <c r="L114" s="114"/>
      <c r="M114" s="114"/>
      <c r="N114" s="114"/>
      <c r="O114" s="114"/>
      <c r="P114" s="114"/>
      <c r="Q114" s="114"/>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row>
    <row r="115" customFormat="false" ht="12.75" hidden="false" customHeight="false" outlineLevel="0" collapsed="false">
      <c r="A115" s="103"/>
      <c r="B115" s="119"/>
      <c r="C115" s="103"/>
      <c r="D115" s="107"/>
      <c r="H115" s="114"/>
      <c r="I115" s="114"/>
      <c r="J115" s="114"/>
      <c r="K115" s="114"/>
      <c r="L115" s="114"/>
      <c r="M115" s="114"/>
      <c r="N115" s="114"/>
      <c r="O115" s="114"/>
      <c r="P115" s="114"/>
      <c r="Q115" s="114"/>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row>
    <row r="116" customFormat="false" ht="12.75" hidden="false" customHeight="false" outlineLevel="0" collapsed="false">
      <c r="A116" s="103"/>
      <c r="B116" s="119"/>
      <c r="C116" s="103"/>
      <c r="D116" s="107"/>
      <c r="H116" s="114"/>
      <c r="I116" s="114"/>
      <c r="J116" s="114"/>
      <c r="K116" s="114"/>
      <c r="L116" s="114"/>
      <c r="M116" s="114"/>
      <c r="N116" s="114"/>
      <c r="O116" s="114"/>
      <c r="P116" s="114"/>
      <c r="Q116" s="114"/>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row>
    <row r="117" customFormat="false" ht="12.75" hidden="false" customHeight="false" outlineLevel="0" collapsed="false">
      <c r="A117" s="103"/>
      <c r="B117" s="119"/>
      <c r="C117" s="103"/>
      <c r="D117" s="107"/>
      <c r="H117" s="114"/>
      <c r="I117" s="114"/>
      <c r="J117" s="114"/>
      <c r="K117" s="114"/>
      <c r="L117" s="114"/>
      <c r="M117" s="114"/>
      <c r="N117" s="114"/>
      <c r="O117" s="114"/>
      <c r="P117" s="114"/>
      <c r="Q117" s="114"/>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row>
    <row r="118" customFormat="false" ht="12.75" hidden="false" customHeight="false" outlineLevel="0" collapsed="false">
      <c r="A118" s="103"/>
      <c r="B118" s="119"/>
      <c r="C118" s="103"/>
      <c r="D118" s="107"/>
      <c r="H118" s="114"/>
      <c r="I118" s="114"/>
      <c r="J118" s="114"/>
      <c r="K118" s="114"/>
      <c r="L118" s="114"/>
      <c r="M118" s="114"/>
      <c r="N118" s="114"/>
      <c r="O118" s="114"/>
      <c r="P118" s="114"/>
      <c r="Q118" s="114"/>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row>
    <row r="119" customFormat="false" ht="12.75" hidden="false" customHeight="false" outlineLevel="0" collapsed="false">
      <c r="A119" s="103"/>
      <c r="B119" s="119"/>
      <c r="C119" s="103"/>
      <c r="D119" s="107"/>
      <c r="H119" s="114"/>
      <c r="I119" s="114"/>
      <c r="J119" s="114"/>
      <c r="K119" s="114"/>
      <c r="L119" s="114"/>
      <c r="M119" s="114"/>
      <c r="N119" s="114"/>
      <c r="O119" s="114"/>
      <c r="P119" s="114"/>
      <c r="Q119" s="114"/>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row>
    <row r="120" customFormat="false" ht="12.75" hidden="false" customHeight="false" outlineLevel="0" collapsed="false">
      <c r="A120" s="103"/>
      <c r="B120" s="119"/>
      <c r="C120" s="103"/>
      <c r="D120" s="107"/>
      <c r="H120" s="114"/>
      <c r="I120" s="114"/>
      <c r="J120" s="114"/>
      <c r="K120" s="114"/>
      <c r="L120" s="114"/>
      <c r="M120" s="114"/>
      <c r="N120" s="114"/>
      <c r="O120" s="114"/>
      <c r="P120" s="114"/>
      <c r="Q120" s="114"/>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row>
    <row r="121" customFormat="false" ht="12.75" hidden="false" customHeight="false" outlineLevel="0" collapsed="false">
      <c r="A121" s="103"/>
      <c r="B121" s="119"/>
      <c r="C121" s="103"/>
      <c r="D121" s="107"/>
      <c r="H121" s="114"/>
      <c r="I121" s="114"/>
      <c r="J121" s="114"/>
      <c r="K121" s="114"/>
      <c r="L121" s="114"/>
      <c r="M121" s="114"/>
      <c r="N121" s="114"/>
      <c r="O121" s="114"/>
      <c r="P121" s="114"/>
      <c r="Q121" s="114"/>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row>
    <row r="122" customFormat="false" ht="12.75" hidden="false" customHeight="false" outlineLevel="0" collapsed="false">
      <c r="A122" s="103"/>
      <c r="B122" s="119"/>
      <c r="C122" s="103"/>
      <c r="D122" s="107"/>
      <c r="H122" s="114"/>
      <c r="I122" s="114"/>
      <c r="J122" s="114"/>
      <c r="K122" s="114"/>
      <c r="L122" s="114"/>
      <c r="M122" s="114"/>
      <c r="N122" s="114"/>
      <c r="O122" s="114"/>
      <c r="P122" s="114"/>
      <c r="Q122" s="114"/>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row>
    <row r="123" customFormat="false" ht="12.75" hidden="false" customHeight="false" outlineLevel="0" collapsed="false">
      <c r="A123" s="103"/>
      <c r="B123" s="119"/>
      <c r="C123" s="103"/>
      <c r="D123" s="107"/>
      <c r="H123" s="114"/>
      <c r="I123" s="114"/>
      <c r="J123" s="114"/>
      <c r="K123" s="114"/>
      <c r="L123" s="114"/>
      <c r="M123" s="114"/>
      <c r="N123" s="114"/>
      <c r="O123" s="114"/>
      <c r="P123" s="114"/>
      <c r="Q123" s="114"/>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row>
    <row r="124" customFormat="false" ht="12.75" hidden="false" customHeight="false" outlineLevel="0" collapsed="false">
      <c r="A124" s="103"/>
      <c r="B124" s="119"/>
      <c r="C124" s="103"/>
      <c r="D124" s="107"/>
      <c r="H124" s="114"/>
      <c r="I124" s="114"/>
      <c r="J124" s="114"/>
      <c r="K124" s="114"/>
      <c r="L124" s="114"/>
      <c r="M124" s="114"/>
      <c r="N124" s="114"/>
      <c r="O124" s="114"/>
      <c r="P124" s="114"/>
      <c r="Q124" s="114"/>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row>
    <row r="125" customFormat="false" ht="12.75" hidden="false" customHeight="false" outlineLevel="0" collapsed="false">
      <c r="A125" s="103"/>
      <c r="B125" s="119"/>
      <c r="C125" s="103"/>
      <c r="D125" s="107"/>
      <c r="H125" s="114"/>
      <c r="I125" s="114"/>
      <c r="J125" s="114"/>
      <c r="K125" s="114"/>
      <c r="L125" s="114"/>
      <c r="M125" s="114"/>
      <c r="N125" s="114"/>
      <c r="O125" s="114"/>
      <c r="P125" s="114"/>
      <c r="Q125" s="114"/>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row>
    <row r="126" customFormat="false" ht="12.75" hidden="false" customHeight="false" outlineLevel="0" collapsed="false">
      <c r="A126" s="103"/>
      <c r="B126" s="119"/>
      <c r="C126" s="103"/>
      <c r="D126" s="107"/>
      <c r="H126" s="114"/>
      <c r="I126" s="114"/>
      <c r="J126" s="114"/>
      <c r="K126" s="114"/>
      <c r="L126" s="114"/>
      <c r="M126" s="114"/>
      <c r="N126" s="114"/>
      <c r="O126" s="114"/>
      <c r="P126" s="114"/>
      <c r="Q126" s="114"/>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row>
    <row r="127" customFormat="false" ht="12.75" hidden="false" customHeight="false" outlineLevel="0" collapsed="false">
      <c r="A127" s="103"/>
      <c r="B127" s="119"/>
      <c r="C127" s="103"/>
      <c r="D127" s="107"/>
      <c r="H127" s="114"/>
      <c r="I127" s="114"/>
      <c r="J127" s="114"/>
      <c r="K127" s="114"/>
      <c r="L127" s="114"/>
      <c r="M127" s="114"/>
      <c r="N127" s="114"/>
      <c r="O127" s="114"/>
      <c r="P127" s="114"/>
      <c r="Q127" s="114"/>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row>
    <row r="128" customFormat="false" ht="12.75" hidden="false" customHeight="false" outlineLevel="0" collapsed="false">
      <c r="A128" s="103"/>
      <c r="B128" s="119"/>
      <c r="C128" s="103"/>
      <c r="D128" s="107"/>
      <c r="H128" s="114"/>
      <c r="I128" s="114"/>
      <c r="J128" s="114"/>
      <c r="K128" s="114"/>
      <c r="L128" s="114"/>
      <c r="M128" s="114"/>
      <c r="N128" s="114"/>
      <c r="O128" s="114"/>
      <c r="P128" s="114"/>
      <c r="Q128" s="114"/>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row>
    <row r="129" customFormat="false" ht="12.75" hidden="false" customHeight="false" outlineLevel="0" collapsed="false">
      <c r="A129" s="103"/>
      <c r="B129" s="119"/>
      <c r="C129" s="103"/>
      <c r="D129" s="107"/>
      <c r="H129" s="114"/>
      <c r="I129" s="114"/>
      <c r="J129" s="114"/>
      <c r="K129" s="114"/>
      <c r="L129" s="114"/>
      <c r="M129" s="114"/>
      <c r="N129" s="114"/>
      <c r="O129" s="114"/>
      <c r="P129" s="114"/>
      <c r="Q129" s="114"/>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row>
    <row r="130" customFormat="false" ht="12.75" hidden="false" customHeight="false" outlineLevel="0" collapsed="false">
      <c r="A130" s="103"/>
      <c r="B130" s="119"/>
      <c r="C130" s="103"/>
      <c r="D130" s="107"/>
      <c r="H130" s="114"/>
      <c r="I130" s="114"/>
      <c r="J130" s="114"/>
      <c r="K130" s="114"/>
      <c r="L130" s="114"/>
      <c r="M130" s="114"/>
      <c r="N130" s="114"/>
      <c r="O130" s="114"/>
      <c r="P130" s="114"/>
      <c r="Q130" s="114"/>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row>
    <row r="131" customFormat="false" ht="12.75" hidden="false" customHeight="false" outlineLevel="0" collapsed="false">
      <c r="A131" s="103"/>
      <c r="B131" s="119"/>
      <c r="C131" s="103"/>
      <c r="D131" s="107"/>
      <c r="H131" s="114"/>
      <c r="I131" s="114"/>
      <c r="J131" s="114"/>
      <c r="K131" s="114"/>
      <c r="L131" s="114"/>
      <c r="M131" s="114"/>
      <c r="N131" s="114"/>
      <c r="O131" s="114"/>
      <c r="P131" s="114"/>
      <c r="Q131" s="114"/>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row>
    <row r="132" customFormat="false" ht="12.75" hidden="false" customHeight="false" outlineLevel="0" collapsed="false">
      <c r="A132" s="103"/>
      <c r="B132" s="119"/>
      <c r="C132" s="103"/>
      <c r="D132" s="107"/>
      <c r="H132" s="114"/>
      <c r="I132" s="114"/>
      <c r="J132" s="114"/>
      <c r="K132" s="114"/>
      <c r="L132" s="114"/>
      <c r="M132" s="114"/>
      <c r="N132" s="114"/>
      <c r="O132" s="114"/>
      <c r="P132" s="114"/>
      <c r="Q132" s="114"/>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row>
    <row r="133" customFormat="false" ht="12.75" hidden="false" customHeight="false" outlineLevel="0" collapsed="false">
      <c r="A133" s="103"/>
      <c r="B133" s="119"/>
      <c r="C133" s="103"/>
      <c r="D133" s="107"/>
      <c r="H133" s="114"/>
      <c r="I133" s="114"/>
      <c r="J133" s="114"/>
      <c r="K133" s="114"/>
      <c r="L133" s="114"/>
      <c r="M133" s="114"/>
      <c r="N133" s="114"/>
      <c r="O133" s="114"/>
      <c r="P133" s="114"/>
      <c r="Q133" s="114"/>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row>
    <row r="134" customFormat="false" ht="12.75" hidden="false" customHeight="false" outlineLevel="0" collapsed="false">
      <c r="A134" s="103"/>
      <c r="B134" s="119"/>
      <c r="C134" s="103"/>
      <c r="D134" s="107"/>
      <c r="H134" s="114"/>
      <c r="I134" s="114"/>
      <c r="J134" s="114"/>
      <c r="K134" s="114"/>
      <c r="L134" s="114"/>
      <c r="M134" s="114"/>
      <c r="N134" s="114"/>
      <c r="O134" s="114"/>
      <c r="P134" s="114"/>
      <c r="Q134" s="114"/>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row>
    <row r="135" customFormat="false" ht="12.75" hidden="false" customHeight="false" outlineLevel="0" collapsed="false">
      <c r="A135" s="103"/>
      <c r="B135" s="119"/>
      <c r="C135" s="103"/>
      <c r="D135" s="107"/>
      <c r="H135" s="114"/>
      <c r="I135" s="114"/>
      <c r="J135" s="114"/>
      <c r="K135" s="114"/>
      <c r="L135" s="114"/>
      <c r="M135" s="114"/>
      <c r="N135" s="114"/>
      <c r="O135" s="114"/>
      <c r="P135" s="114"/>
      <c r="Q135" s="114"/>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row>
    <row r="136" customFormat="false" ht="12.75" hidden="false" customHeight="false" outlineLevel="0" collapsed="false">
      <c r="A136" s="103"/>
      <c r="B136" s="119"/>
      <c r="C136" s="103"/>
      <c r="D136" s="107"/>
      <c r="H136" s="114"/>
      <c r="I136" s="114"/>
      <c r="J136" s="114"/>
      <c r="K136" s="114"/>
      <c r="L136" s="114"/>
      <c r="M136" s="114"/>
      <c r="N136" s="114"/>
      <c r="O136" s="114"/>
      <c r="P136" s="114"/>
      <c r="Q136" s="114"/>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row>
    <row r="137" customFormat="false" ht="12.75" hidden="false" customHeight="false" outlineLevel="0" collapsed="false">
      <c r="A137" s="103"/>
      <c r="B137" s="119"/>
      <c r="C137" s="103"/>
      <c r="D137" s="107"/>
      <c r="H137" s="114"/>
      <c r="I137" s="114"/>
      <c r="J137" s="114"/>
      <c r="K137" s="114"/>
      <c r="L137" s="114"/>
      <c r="M137" s="114"/>
      <c r="N137" s="114"/>
      <c r="O137" s="114"/>
      <c r="P137" s="114"/>
      <c r="Q137" s="114"/>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row>
    <row r="138" customFormat="false" ht="12.75" hidden="false" customHeight="false" outlineLevel="0" collapsed="false">
      <c r="A138" s="103"/>
      <c r="B138" s="119"/>
      <c r="C138" s="103"/>
      <c r="D138" s="107"/>
      <c r="H138" s="114"/>
      <c r="I138" s="114"/>
      <c r="J138" s="114"/>
      <c r="K138" s="114"/>
      <c r="L138" s="114"/>
      <c r="M138" s="114"/>
      <c r="N138" s="114"/>
      <c r="O138" s="114"/>
      <c r="P138" s="114"/>
      <c r="Q138" s="114"/>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row>
    <row r="139" customFormat="false" ht="12.75" hidden="false" customHeight="false" outlineLevel="0" collapsed="false">
      <c r="A139" s="103"/>
      <c r="B139" s="119"/>
      <c r="C139" s="103"/>
      <c r="D139" s="107"/>
      <c r="H139" s="114"/>
      <c r="I139" s="114"/>
      <c r="J139" s="114"/>
      <c r="K139" s="114"/>
      <c r="L139" s="114"/>
      <c r="M139" s="114"/>
      <c r="N139" s="114"/>
      <c r="O139" s="114"/>
      <c r="P139" s="114"/>
      <c r="Q139" s="114"/>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row>
    <row r="140" customFormat="false" ht="12.75" hidden="false" customHeight="false" outlineLevel="0" collapsed="false">
      <c r="A140" s="103"/>
      <c r="B140" s="119"/>
      <c r="C140" s="103"/>
      <c r="D140" s="107"/>
      <c r="H140" s="114"/>
      <c r="I140" s="114"/>
      <c r="J140" s="114"/>
      <c r="K140" s="114"/>
      <c r="L140" s="114"/>
      <c r="M140" s="114"/>
      <c r="N140" s="114"/>
      <c r="O140" s="114"/>
      <c r="P140" s="114"/>
      <c r="Q140" s="114"/>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row>
    <row r="141" customFormat="false" ht="12.75" hidden="false" customHeight="false" outlineLevel="0" collapsed="false">
      <c r="A141" s="103"/>
      <c r="B141" s="119"/>
      <c r="C141" s="103"/>
      <c r="D141" s="107"/>
      <c r="H141" s="114"/>
      <c r="I141" s="114"/>
      <c r="J141" s="114"/>
      <c r="K141" s="114"/>
      <c r="L141" s="114"/>
      <c r="M141" s="114"/>
      <c r="N141" s="114"/>
      <c r="O141" s="114"/>
      <c r="P141" s="114"/>
      <c r="Q141" s="114"/>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row>
    <row r="142" customFormat="false" ht="12.75" hidden="false" customHeight="false" outlineLevel="0" collapsed="false">
      <c r="A142" s="103"/>
      <c r="B142" s="119"/>
      <c r="C142" s="103"/>
      <c r="D142" s="107"/>
      <c r="H142" s="114"/>
      <c r="I142" s="114"/>
      <c r="J142" s="114"/>
      <c r="K142" s="114"/>
      <c r="L142" s="114"/>
      <c r="M142" s="114"/>
      <c r="N142" s="114"/>
      <c r="O142" s="114"/>
      <c r="P142" s="114"/>
      <c r="Q142" s="114"/>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row>
    <row r="143" customFormat="false" ht="12.75" hidden="false" customHeight="false" outlineLevel="0" collapsed="false">
      <c r="A143" s="103"/>
      <c r="B143" s="119"/>
      <c r="C143" s="103"/>
      <c r="D143" s="107"/>
      <c r="H143" s="114"/>
      <c r="I143" s="114"/>
      <c r="J143" s="114"/>
      <c r="K143" s="114"/>
      <c r="L143" s="114"/>
      <c r="M143" s="114"/>
      <c r="N143" s="114"/>
      <c r="O143" s="114"/>
      <c r="P143" s="114"/>
      <c r="Q143" s="114"/>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row>
    <row r="144" customFormat="false" ht="12.75" hidden="false" customHeight="false" outlineLevel="0" collapsed="false">
      <c r="A144" s="103"/>
      <c r="B144" s="119"/>
      <c r="C144" s="103"/>
      <c r="D144" s="107"/>
      <c r="H144" s="114"/>
      <c r="I144" s="114"/>
      <c r="J144" s="114"/>
      <c r="K144" s="114"/>
      <c r="L144" s="114"/>
      <c r="M144" s="114"/>
      <c r="N144" s="114"/>
      <c r="O144" s="114"/>
      <c r="P144" s="114"/>
      <c r="Q144" s="114"/>
      <c r="R144" s="114"/>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row>
    <row r="145" customFormat="false" ht="12.75" hidden="false" customHeight="false" outlineLevel="0" collapsed="false">
      <c r="A145" s="103"/>
      <c r="B145" s="119"/>
      <c r="C145" s="103"/>
      <c r="D145" s="107"/>
      <c r="H145" s="114"/>
      <c r="I145" s="114"/>
      <c r="J145" s="114"/>
      <c r="K145" s="114"/>
      <c r="L145" s="114"/>
      <c r="M145" s="114"/>
      <c r="N145" s="114"/>
      <c r="O145" s="114"/>
      <c r="P145" s="114"/>
      <c r="Q145" s="114"/>
      <c r="R145" s="114"/>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row>
    <row r="146" customFormat="false" ht="12.75" hidden="false" customHeight="false" outlineLevel="0" collapsed="false">
      <c r="A146" s="103"/>
      <c r="B146" s="119"/>
      <c r="C146" s="103"/>
      <c r="D146" s="107"/>
      <c r="H146" s="114"/>
      <c r="I146" s="114"/>
      <c r="J146" s="114"/>
      <c r="K146" s="114"/>
      <c r="L146" s="114"/>
      <c r="M146" s="114"/>
      <c r="N146" s="114"/>
      <c r="O146" s="114"/>
      <c r="P146" s="114"/>
      <c r="Q146" s="114"/>
      <c r="R146" s="114"/>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row>
    <row r="147" customFormat="false" ht="12.75" hidden="false" customHeight="false" outlineLevel="0" collapsed="false">
      <c r="A147" s="103"/>
      <c r="B147" s="119"/>
      <c r="C147" s="103"/>
      <c r="D147" s="107"/>
      <c r="H147" s="114"/>
      <c r="I147" s="114"/>
      <c r="J147" s="114"/>
      <c r="K147" s="114"/>
      <c r="L147" s="114"/>
      <c r="M147" s="114"/>
      <c r="N147" s="114"/>
      <c r="O147" s="114"/>
      <c r="P147" s="114"/>
      <c r="Q147" s="114"/>
      <c r="R147" s="114"/>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row>
    <row r="148" customFormat="false" ht="12.75" hidden="false" customHeight="false" outlineLevel="0" collapsed="false">
      <c r="A148" s="103"/>
      <c r="B148" s="119"/>
      <c r="C148" s="103"/>
      <c r="D148" s="107"/>
      <c r="H148" s="114"/>
      <c r="I148" s="114"/>
      <c r="J148" s="114"/>
      <c r="K148" s="114"/>
      <c r="L148" s="114"/>
      <c r="M148" s="114"/>
      <c r="N148" s="114"/>
      <c r="O148" s="114"/>
      <c r="P148" s="114"/>
      <c r="Q148" s="114"/>
      <c r="R148" s="114"/>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row>
    <row r="149" customFormat="false" ht="12.75" hidden="false" customHeight="false" outlineLevel="0" collapsed="false">
      <c r="A149" s="103"/>
      <c r="B149" s="119"/>
      <c r="C149" s="103"/>
      <c r="D149" s="107"/>
      <c r="H149" s="114"/>
      <c r="I149" s="114"/>
      <c r="J149" s="114"/>
      <c r="K149" s="114"/>
      <c r="L149" s="114"/>
      <c r="M149" s="114"/>
      <c r="N149" s="114"/>
      <c r="O149" s="114"/>
      <c r="P149" s="114"/>
      <c r="Q149" s="114"/>
      <c r="R149" s="114"/>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row>
    <row r="150" customFormat="false" ht="12.75" hidden="false" customHeight="false" outlineLevel="0" collapsed="false">
      <c r="A150" s="103"/>
      <c r="B150" s="119"/>
      <c r="C150" s="103"/>
      <c r="D150" s="107"/>
      <c r="H150" s="114"/>
      <c r="I150" s="114"/>
      <c r="J150" s="114"/>
      <c r="K150" s="114"/>
      <c r="L150" s="114"/>
      <c r="M150" s="114"/>
      <c r="N150" s="114"/>
      <c r="O150" s="114"/>
      <c r="P150" s="114"/>
      <c r="Q150" s="114"/>
      <c r="R150" s="114"/>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row>
    <row r="151" customFormat="false" ht="12.75" hidden="false" customHeight="false" outlineLevel="0" collapsed="false">
      <c r="A151" s="103"/>
      <c r="B151" s="119"/>
      <c r="C151" s="103"/>
      <c r="D151" s="107"/>
      <c r="H151" s="114"/>
      <c r="I151" s="114"/>
      <c r="J151" s="114"/>
      <c r="K151" s="114"/>
      <c r="L151" s="114"/>
      <c r="M151" s="114"/>
      <c r="N151" s="114"/>
      <c r="O151" s="114"/>
      <c r="P151" s="114"/>
      <c r="Q151" s="114"/>
      <c r="R151" s="114"/>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row>
    <row r="152" customFormat="false" ht="12.75" hidden="false" customHeight="false" outlineLevel="0" collapsed="false">
      <c r="A152" s="103"/>
      <c r="B152" s="119"/>
      <c r="C152" s="103"/>
      <c r="D152" s="107"/>
      <c r="H152" s="114"/>
      <c r="I152" s="114"/>
      <c r="J152" s="114"/>
      <c r="K152" s="114"/>
      <c r="L152" s="114"/>
      <c r="M152" s="114"/>
      <c r="N152" s="114"/>
      <c r="O152" s="114"/>
      <c r="P152" s="114"/>
      <c r="Q152" s="114"/>
      <c r="R152" s="114"/>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row>
    <row r="153" customFormat="false" ht="12.75" hidden="false" customHeight="false" outlineLevel="0" collapsed="false">
      <c r="A153" s="103"/>
      <c r="B153" s="119"/>
      <c r="C153" s="103"/>
      <c r="D153" s="107"/>
      <c r="H153" s="114"/>
      <c r="I153" s="114"/>
      <c r="J153" s="114"/>
      <c r="K153" s="114"/>
      <c r="L153" s="114"/>
      <c r="M153" s="114"/>
      <c r="N153" s="114"/>
      <c r="O153" s="114"/>
      <c r="P153" s="114"/>
      <c r="Q153" s="114"/>
      <c r="R153" s="114"/>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row>
    <row r="154" customFormat="false" ht="12.75" hidden="false" customHeight="false" outlineLevel="0" collapsed="false">
      <c r="A154" s="103"/>
      <c r="B154" s="119"/>
      <c r="C154" s="103"/>
      <c r="D154" s="107"/>
      <c r="H154" s="114"/>
      <c r="I154" s="114"/>
      <c r="J154" s="114"/>
      <c r="K154" s="114"/>
      <c r="L154" s="114"/>
      <c r="M154" s="114"/>
      <c r="N154" s="114"/>
      <c r="O154" s="114"/>
      <c r="P154" s="114"/>
      <c r="Q154" s="114"/>
      <c r="R154" s="114"/>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row>
    <row r="155" customFormat="false" ht="12.75" hidden="false" customHeight="false" outlineLevel="0" collapsed="false">
      <c r="A155" s="103"/>
      <c r="B155" s="119"/>
      <c r="C155" s="103"/>
      <c r="D155" s="107"/>
      <c r="H155" s="114"/>
      <c r="I155" s="114"/>
      <c r="J155" s="114"/>
      <c r="K155" s="114"/>
      <c r="L155" s="114"/>
      <c r="M155" s="114"/>
      <c r="N155" s="114"/>
      <c r="O155" s="114"/>
      <c r="P155" s="114"/>
      <c r="Q155" s="114"/>
      <c r="R155" s="114"/>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row>
    <row r="156" customFormat="false" ht="12.75" hidden="false" customHeight="false" outlineLevel="0" collapsed="false">
      <c r="A156" s="103"/>
      <c r="B156" s="119"/>
      <c r="C156" s="103"/>
      <c r="D156" s="107"/>
      <c r="H156" s="114"/>
      <c r="I156" s="114"/>
      <c r="J156" s="114"/>
      <c r="K156" s="114"/>
      <c r="L156" s="114"/>
      <c r="M156" s="114"/>
      <c r="N156" s="114"/>
      <c r="O156" s="114"/>
      <c r="P156" s="114"/>
      <c r="Q156" s="114"/>
      <c r="R156" s="114"/>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row>
    <row r="157" customFormat="false" ht="12.75" hidden="false" customHeight="false" outlineLevel="0" collapsed="false">
      <c r="A157" s="103"/>
      <c r="B157" s="119"/>
      <c r="C157" s="103"/>
      <c r="D157" s="107"/>
      <c r="H157" s="114"/>
      <c r="I157" s="114"/>
      <c r="J157" s="114"/>
      <c r="K157" s="114"/>
      <c r="L157" s="114"/>
      <c r="M157" s="114"/>
      <c r="N157" s="114"/>
      <c r="O157" s="114"/>
      <c r="P157" s="114"/>
      <c r="Q157" s="114"/>
      <c r="R157" s="114"/>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row>
    <row r="158" customFormat="false" ht="12.75" hidden="false" customHeight="false" outlineLevel="0" collapsed="false">
      <c r="A158" s="103"/>
      <c r="B158" s="119"/>
      <c r="C158" s="103"/>
      <c r="D158" s="107"/>
      <c r="H158" s="114"/>
      <c r="I158" s="114"/>
      <c r="J158" s="114"/>
      <c r="K158" s="114"/>
      <c r="L158" s="114"/>
      <c r="M158" s="114"/>
      <c r="N158" s="114"/>
      <c r="O158" s="114"/>
      <c r="P158" s="114"/>
      <c r="Q158" s="114"/>
      <c r="R158" s="114"/>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row>
    <row r="159" customFormat="false" ht="12.75" hidden="false" customHeight="false" outlineLevel="0" collapsed="false">
      <c r="A159" s="103"/>
      <c r="B159" s="119"/>
      <c r="C159" s="103"/>
      <c r="D159" s="107"/>
      <c r="H159" s="114"/>
      <c r="I159" s="114"/>
      <c r="J159" s="114"/>
      <c r="K159" s="114"/>
      <c r="L159" s="114"/>
      <c r="M159" s="114"/>
      <c r="N159" s="114"/>
      <c r="O159" s="114"/>
      <c r="P159" s="114"/>
      <c r="Q159" s="114"/>
      <c r="R159" s="114"/>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row>
    <row r="160" customFormat="false" ht="12.75" hidden="false" customHeight="false" outlineLevel="0" collapsed="false">
      <c r="A160" s="103"/>
      <c r="B160" s="119"/>
      <c r="C160" s="103"/>
      <c r="D160" s="107"/>
      <c r="H160" s="114"/>
      <c r="I160" s="114"/>
      <c r="J160" s="114"/>
      <c r="K160" s="114"/>
      <c r="L160" s="114"/>
      <c r="M160" s="114"/>
      <c r="N160" s="114"/>
      <c r="O160" s="114"/>
      <c r="P160" s="114"/>
      <c r="Q160" s="114"/>
      <c r="R160" s="114"/>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row>
    <row r="161" customFormat="false" ht="12.75" hidden="false" customHeight="false" outlineLevel="0" collapsed="false">
      <c r="A161" s="103"/>
      <c r="B161" s="119"/>
      <c r="C161" s="103"/>
      <c r="D161" s="107"/>
      <c r="H161" s="114"/>
      <c r="I161" s="114"/>
      <c r="J161" s="114"/>
      <c r="K161" s="114"/>
      <c r="L161" s="114"/>
      <c r="M161" s="114"/>
      <c r="N161" s="114"/>
      <c r="O161" s="114"/>
      <c r="P161" s="114"/>
      <c r="Q161" s="114"/>
      <c r="R161" s="114"/>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row>
    <row r="162" customFormat="false" ht="12.75" hidden="false" customHeight="false" outlineLevel="0" collapsed="false">
      <c r="A162" s="103"/>
      <c r="B162" s="119"/>
      <c r="C162" s="103"/>
      <c r="D162" s="107"/>
      <c r="H162" s="114"/>
      <c r="I162" s="114"/>
      <c r="J162" s="114"/>
      <c r="K162" s="114"/>
      <c r="L162" s="114"/>
      <c r="M162" s="114"/>
      <c r="N162" s="114"/>
      <c r="O162" s="114"/>
      <c r="P162" s="114"/>
      <c r="Q162" s="114"/>
      <c r="R162" s="114"/>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row>
    <row r="163" customFormat="false" ht="12.75" hidden="false" customHeight="false" outlineLevel="0" collapsed="false">
      <c r="A163" s="103"/>
      <c r="B163" s="119"/>
      <c r="C163" s="103"/>
      <c r="D163" s="107"/>
      <c r="H163" s="114"/>
      <c r="I163" s="114"/>
      <c r="J163" s="114"/>
      <c r="K163" s="114"/>
      <c r="L163" s="114"/>
      <c r="M163" s="114"/>
      <c r="N163" s="114"/>
      <c r="O163" s="114"/>
      <c r="P163" s="114"/>
      <c r="Q163" s="114"/>
      <c r="R163" s="114"/>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row>
    <row r="164" customFormat="false" ht="12.75" hidden="false" customHeight="false" outlineLevel="0" collapsed="false">
      <c r="A164" s="103"/>
      <c r="B164" s="119"/>
      <c r="C164" s="103"/>
      <c r="D164" s="107"/>
      <c r="H164" s="114"/>
      <c r="I164" s="114"/>
      <c r="J164" s="114"/>
      <c r="K164" s="114"/>
      <c r="L164" s="114"/>
      <c r="M164" s="114"/>
      <c r="N164" s="114"/>
      <c r="O164" s="114"/>
      <c r="P164" s="114"/>
      <c r="Q164" s="114"/>
      <c r="R164" s="114"/>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row>
    <row r="165" customFormat="false" ht="12.75" hidden="false" customHeight="false" outlineLevel="0" collapsed="false">
      <c r="A165" s="103"/>
      <c r="B165" s="119"/>
      <c r="C165" s="103"/>
      <c r="D165" s="107"/>
      <c r="H165" s="114"/>
      <c r="I165" s="114"/>
      <c r="J165" s="114"/>
      <c r="K165" s="114"/>
      <c r="L165" s="114"/>
      <c r="M165" s="114"/>
      <c r="N165" s="114"/>
      <c r="O165" s="114"/>
      <c r="P165" s="114"/>
      <c r="Q165" s="114"/>
      <c r="R165" s="114"/>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row>
    <row r="166" customFormat="false" ht="12.75" hidden="false" customHeight="false" outlineLevel="0" collapsed="false">
      <c r="H166" s="142"/>
      <c r="I166" s="142"/>
      <c r="J166" s="142"/>
      <c r="K166" s="142"/>
      <c r="L166" s="142"/>
      <c r="M166" s="142"/>
      <c r="N166" s="142"/>
      <c r="O166" s="142"/>
      <c r="P166" s="142"/>
      <c r="Q166" s="142"/>
      <c r="R166" s="142"/>
    </row>
    <row r="167" customFormat="false" ht="12.75" hidden="false" customHeight="false" outlineLevel="0" collapsed="false">
      <c r="H167" s="142"/>
      <c r="I167" s="142"/>
      <c r="J167" s="142"/>
      <c r="K167" s="142"/>
      <c r="L167" s="142"/>
      <c r="M167" s="142"/>
      <c r="N167" s="142"/>
      <c r="O167" s="142"/>
      <c r="P167" s="142"/>
      <c r="Q167" s="142"/>
      <c r="R167" s="142"/>
    </row>
    <row r="168" customFormat="false" ht="12.75" hidden="false" customHeight="false" outlineLevel="0" collapsed="false">
      <c r="H168" s="142"/>
      <c r="I168" s="142"/>
      <c r="J168" s="142"/>
      <c r="K168" s="142"/>
      <c r="L168" s="142"/>
      <c r="M168" s="142"/>
      <c r="N168" s="142"/>
      <c r="O168" s="142"/>
      <c r="P168" s="142"/>
      <c r="Q168" s="142"/>
      <c r="R168" s="142"/>
    </row>
    <row r="169" customFormat="false" ht="12.75" hidden="false" customHeight="false" outlineLevel="0" collapsed="false">
      <c r="H169" s="142"/>
      <c r="I169" s="142"/>
      <c r="J169" s="142"/>
      <c r="K169" s="142"/>
      <c r="L169" s="142"/>
      <c r="M169" s="142"/>
      <c r="N169" s="142"/>
      <c r="O169" s="142"/>
      <c r="P169" s="142"/>
      <c r="Q169" s="142"/>
      <c r="R169" s="142"/>
    </row>
    <row r="170" customFormat="false" ht="12.75" hidden="false" customHeight="false" outlineLevel="0" collapsed="false">
      <c r="H170" s="142"/>
      <c r="I170" s="142"/>
      <c r="J170" s="142"/>
      <c r="K170" s="142"/>
      <c r="L170" s="142"/>
      <c r="M170" s="142"/>
      <c r="N170" s="142"/>
      <c r="O170" s="142"/>
      <c r="P170" s="142"/>
      <c r="Q170" s="142"/>
      <c r="R170" s="142"/>
    </row>
    <row r="171" customFormat="false" ht="12.75" hidden="false" customHeight="false" outlineLevel="0" collapsed="false">
      <c r="H171" s="142"/>
      <c r="I171" s="142"/>
      <c r="J171" s="142"/>
      <c r="K171" s="142"/>
      <c r="L171" s="142"/>
      <c r="M171" s="142"/>
      <c r="N171" s="142"/>
      <c r="O171" s="142"/>
      <c r="P171" s="142"/>
      <c r="Q171" s="142"/>
      <c r="R171" s="142"/>
    </row>
    <row r="172" customFormat="false" ht="12.75" hidden="false" customHeight="false" outlineLevel="0" collapsed="false">
      <c r="H172" s="142"/>
      <c r="I172" s="142"/>
      <c r="J172" s="142"/>
      <c r="K172" s="142"/>
      <c r="L172" s="142"/>
      <c r="M172" s="142"/>
      <c r="N172" s="142"/>
      <c r="O172" s="142"/>
      <c r="P172" s="142"/>
      <c r="Q172" s="142"/>
      <c r="R172" s="142"/>
    </row>
    <row r="173" customFormat="false" ht="12.75" hidden="false" customHeight="false" outlineLevel="0" collapsed="false">
      <c r="H173" s="142"/>
      <c r="I173" s="142"/>
      <c r="J173" s="142"/>
      <c r="K173" s="142"/>
      <c r="L173" s="142"/>
      <c r="M173" s="142"/>
      <c r="N173" s="142"/>
      <c r="O173" s="142"/>
      <c r="P173" s="142"/>
      <c r="Q173" s="142"/>
      <c r="R173" s="142"/>
    </row>
    <row r="174" customFormat="false" ht="12.75" hidden="false" customHeight="false" outlineLevel="0" collapsed="false">
      <c r="H174" s="142"/>
      <c r="I174" s="142"/>
      <c r="J174" s="142"/>
      <c r="K174" s="142"/>
      <c r="L174" s="142"/>
      <c r="M174" s="142"/>
      <c r="N174" s="142"/>
      <c r="O174" s="142"/>
      <c r="P174" s="142"/>
      <c r="Q174" s="142"/>
      <c r="R174" s="142"/>
    </row>
    <row r="175" customFormat="false" ht="12.75" hidden="false" customHeight="false" outlineLevel="0" collapsed="false">
      <c r="H175" s="142"/>
      <c r="I175" s="142"/>
      <c r="J175" s="142"/>
      <c r="K175" s="142"/>
      <c r="L175" s="142"/>
      <c r="M175" s="142"/>
      <c r="N175" s="142"/>
      <c r="O175" s="142"/>
      <c r="P175" s="142"/>
      <c r="Q175" s="142"/>
      <c r="R175" s="142"/>
    </row>
  </sheetData>
  <sheetProtection sheet="true" password="c687" objects="true" scenarios="true"/>
  <conditionalFormatting sqref="B63 H99:Q104 I68:J85 H92:Q94 H87:Q90 H96:Q97 H71:H85 L37:L85 O16:O85 P32:Q85 L16:L32 H4:Q15 I16:J61 H16:H69 K16:K85 P16:Q30 M16:N30 M32:N85">
    <cfRule type="cellIs" priority="2" operator="equal" aboveAverage="0" equalAverage="0" bottom="0" percent="0" rank="0" text="" dxfId="47">
      <formula>999</formula>
    </cfRule>
  </conditionalFormatting>
  <conditionalFormatting sqref="B99:B100 B70 B79:B82 B85 B87:B90 B92:B94 B96:B97 B4 B7 B9 B13 B17 B27:B36 B39:B48">
    <cfRule type="cellIs" priority="3" operator="equal" aboveAverage="0" equalAverage="0" bottom="0" percent="0" rank="0" text="" dxfId="48">
      <formula>0</formula>
    </cfRule>
  </conditionalFormatting>
  <conditionalFormatting sqref="B5 B10 B14 B18">
    <cfRule type="expression" priority="4" aboveAverage="0" equalAverage="0" bottom="0" percent="0" rank="0" text="" dxfId="49">
      <formula>AND(B4="no",B5=0)</formula>
    </cfRule>
  </conditionalFormatting>
  <conditionalFormatting sqref="B6">
    <cfRule type="expression" priority="5" aboveAverage="0" equalAverage="0" bottom="0" percent="0" rank="0" text="" dxfId="50">
      <formula>B5="no"</formula>
    </cfRule>
  </conditionalFormatting>
  <conditionalFormatting sqref="B15">
    <cfRule type="expression" priority="6" aboveAverage="0" equalAverage="0" bottom="0" percent="0" rank="0" text="" dxfId="51">
      <formula>AND(B13="unavilable in community",B15=0)</formula>
    </cfRule>
  </conditionalFormatting>
  <conditionalFormatting sqref="B72 B20 B24">
    <cfRule type="cellIs" priority="7" operator="equal" aboveAverage="0" equalAverage="0" bottom="0" percent="0" rank="0" text="" dxfId="52">
      <formula>""</formula>
    </cfRule>
  </conditionalFormatting>
  <conditionalFormatting sqref="B62 B64:B65 B67">
    <cfRule type="cellIs" priority="8" operator="equal" aboveAverage="0" equalAverage="0" bottom="0" percent="0" rank="0" text="" dxfId="53">
      <formula>0</formula>
    </cfRule>
  </conditionalFormatting>
  <conditionalFormatting sqref="B74 B76">
    <cfRule type="cellIs" priority="9" operator="equal" aboveAverage="0" equalAverage="0" bottom="0" percent="0" rank="0" text="" dxfId="54">
      <formula>0</formula>
    </cfRule>
  </conditionalFormatting>
  <conditionalFormatting sqref="B11">
    <cfRule type="expression" priority="10" aboveAverage="0" equalAverage="0" bottom="0" percent="0" rank="0" text="" dxfId="55">
      <formula>OR(AND(B9="no",B11=0),AND(B9="unavailable in community",B11=0))</formula>
    </cfRule>
  </conditionalFormatting>
  <conditionalFormatting sqref="B51:B60">
    <cfRule type="cellIs" priority="11" operator="equal" aboveAverage="0" equalAverage="0" bottom="0" percent="0" rank="0" text="" dxfId="56">
      <formula>0</formula>
    </cfRule>
    <cfRule type="expression" priority="12" aboveAverage="0" equalAverage="0" bottom="0" percent="0" rank="0" text="" dxfId="57">
      <formula>AND($B51="Yes",$D51=0)</formula>
    </cfRule>
    <cfRule type="cellIs" priority="13" operator="equal" aboveAverage="0" equalAverage="0" bottom="0" percent="0" rank="0" text="" dxfId="58">
      <formula>"yes"</formula>
    </cfRule>
  </conditionalFormatting>
  <conditionalFormatting sqref="D51:D60">
    <cfRule type="expression" priority="14" aboveAverage="0" equalAverage="0" bottom="0" percent="0" rank="0" text="" dxfId="59">
      <formula>AND($B51="Yes",$D51="")</formula>
    </cfRule>
  </conditionalFormatting>
  <conditionalFormatting sqref="C51:C60">
    <cfRule type="expression" priority="15" aboveAverage="0" equalAverage="0" bottom="0" percent="0" rank="0" text="" dxfId="60">
      <formula>D51&lt;&gt;""</formula>
    </cfRule>
  </conditionalFormatting>
  <dataValidations count="5">
    <dataValidation allowBlank="true" errorStyle="stop" operator="between" showDropDown="false" showErrorMessage="true" showInputMessage="false" sqref="B4 B7 B11 B15 B17 B27:B36 B39:B48 B51:B60 B70 B79:B82 B85 B87:B88 B90 B92:B94 B96:B97 B99:B100" type="list">
      <formula1>$E$4:$E$5</formula1>
      <formula2>0</formula2>
    </dataValidation>
    <dataValidation allowBlank="true" errorStyle="stop" operator="between" showDropDown="false" showErrorMessage="true" showInputMessage="false" sqref="B89" type="list">
      <formula1>$E$15:$E$17</formula1>
      <formula2>0</formula2>
    </dataValidation>
    <dataValidation allowBlank="true" errorStyle="stop" operator="between" showDropDown="false" showErrorMessage="true" showInputMessage="false" sqref="B72" type="list">
      <formula1>$E$11:$E$13</formula1>
      <formula2>0</formula2>
    </dataValidation>
    <dataValidation allowBlank="true" errorStyle="stop" operator="between" showDropDown="false" showErrorMessage="true" showInputMessage="false" sqref="B5 B10 B14 B18" type="list">
      <formula1>$E$8:$E$9</formula1>
      <formula2>0</formula2>
    </dataValidation>
    <dataValidation allowBlank="true" errorStyle="stop" operator="between" showDropDown="false" showErrorMessage="true" showInputMessage="false" sqref="B9 B13" type="list">
      <formula1>$E$4:$E$6</formula1>
      <formula2>0</formula2>
    </dataValidation>
  </dataValidations>
  <printOptions headings="false" gridLines="false" gridLinesSet="true" horizontalCentered="false" verticalCentered="false"/>
  <pageMargins left="0.75" right="0.75" top="1.25" bottom="1" header="0.5" footer="0.5"/>
  <pageSetup paperSize="1" scale="69"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148" width="47.14"/>
    <col collapsed="false" customWidth="true" hidden="false" outlineLevel="0" max="2" min="2" style="149" width="34.99"/>
    <col collapsed="false" customWidth="false" hidden="false" outlineLevel="0" max="3" min="3" style="103" width="9.14"/>
    <col collapsed="false" customWidth="false" hidden="false" outlineLevel="0" max="4" min="4" style="107" width="9.14"/>
    <col collapsed="false" customWidth="true" hidden="true" outlineLevel="1" max="5" min="5" style="107" width="35.7"/>
    <col collapsed="false" customWidth="true" hidden="false" outlineLevel="0" max="6" min="6" style="107" width="8.28"/>
    <col collapsed="false" customWidth="false" hidden="true" outlineLevel="1" max="7" min="7" style="107" width="9.14"/>
    <col collapsed="false" customWidth="false" hidden="true" outlineLevel="1" max="17" min="8" style="103" width="9.14"/>
    <col collapsed="false" customWidth="false" hidden="false" outlineLevel="0" max="257" min="18" style="103" width="9.14"/>
  </cols>
  <sheetData>
    <row r="1" s="107" customFormat="true" ht="13.5" hidden="false" customHeight="false" outlineLevel="0" collapsed="false">
      <c r="A1" s="5" t="s">
        <v>124</v>
      </c>
      <c r="B1" s="6"/>
      <c r="C1" s="74"/>
      <c r="D1" s="106"/>
      <c r="E1" s="106"/>
      <c r="F1" s="106"/>
      <c r="G1" s="106"/>
      <c r="H1" s="106"/>
      <c r="I1" s="106"/>
      <c r="J1" s="106"/>
      <c r="K1" s="106"/>
      <c r="L1" s="106"/>
      <c r="M1" s="106"/>
      <c r="N1" s="106"/>
      <c r="O1" s="106"/>
      <c r="P1" s="106"/>
      <c r="Q1" s="106"/>
      <c r="R1" s="106"/>
      <c r="S1" s="106"/>
      <c r="T1" s="106"/>
      <c r="U1" s="106"/>
      <c r="V1" s="106"/>
      <c r="W1" s="106"/>
    </row>
    <row r="2" s="107" customFormat="true" ht="16.5" hidden="false" customHeight="false" outlineLevel="0" collapsed="false">
      <c r="A2" s="12" t="str">
        <f aca="false">IF('1. Property'!B4="","",'1. Property'!B4)</f>
        <v/>
      </c>
      <c r="B2" s="13"/>
      <c r="C2" s="150"/>
      <c r="D2" s="106"/>
      <c r="E2" s="106"/>
      <c r="F2" s="106"/>
      <c r="G2" s="106"/>
      <c r="H2" s="106"/>
      <c r="I2" s="106"/>
      <c r="J2" s="106"/>
      <c r="K2" s="106"/>
      <c r="L2" s="106"/>
      <c r="M2" s="106"/>
      <c r="N2" s="106"/>
      <c r="O2" s="106"/>
      <c r="P2" s="106"/>
      <c r="Q2" s="106"/>
      <c r="R2" s="106"/>
      <c r="S2" s="106"/>
      <c r="T2" s="106"/>
      <c r="U2" s="106"/>
      <c r="V2" s="106"/>
      <c r="W2" s="106"/>
    </row>
    <row r="3" customFormat="false" ht="12.75" hidden="false" customHeight="false" outlineLevel="0" collapsed="false">
      <c r="A3" s="132" t="s">
        <v>125</v>
      </c>
      <c r="B3" s="151"/>
      <c r="C3" s="111"/>
      <c r="D3" s="152"/>
      <c r="E3" s="153" t="s">
        <v>3</v>
      </c>
      <c r="F3" s="113"/>
      <c r="G3" s="113"/>
      <c r="H3" s="114" t="s">
        <v>19</v>
      </c>
      <c r="I3" s="114" t="s">
        <v>126</v>
      </c>
      <c r="J3" s="114" t="s">
        <v>23</v>
      </c>
      <c r="K3" s="114" t="s">
        <v>21</v>
      </c>
      <c r="L3" s="114" t="s">
        <v>127</v>
      </c>
      <c r="M3" s="114" t="s">
        <v>41</v>
      </c>
      <c r="N3" s="114" t="s">
        <v>25</v>
      </c>
      <c r="O3" s="114" t="s">
        <v>44</v>
      </c>
      <c r="P3" s="114" t="s">
        <v>45</v>
      </c>
      <c r="Q3" s="114" t="s">
        <v>46</v>
      </c>
    </row>
    <row r="4" customFormat="false" ht="12.75" hidden="false" customHeight="false" outlineLevel="0" collapsed="false">
      <c r="A4" s="122" t="s">
        <v>128</v>
      </c>
      <c r="B4" s="154"/>
      <c r="D4" s="155"/>
      <c r="E4" s="156" t="s">
        <v>129</v>
      </c>
      <c r="G4" s="117" t="s">
        <v>70</v>
      </c>
      <c r="H4" s="118" t="n">
        <f aca="false">IF(MAX(H5:H119)=999,999,SUM(H5:H119))</f>
        <v>0</v>
      </c>
      <c r="I4" s="118" t="n">
        <f aca="false">IF(MAX(I5:I119)=999,999,SUM(I5:I119))</f>
        <v>0</v>
      </c>
      <c r="J4" s="118" t="n">
        <f aca="false">IF(MAX(J5:J119)=999,999,SUM(J5:J119))</f>
        <v>0</v>
      </c>
      <c r="K4" s="118" t="n">
        <f aca="false">IF(MAX(K5:K119)=999,999,SUM(K5:K119))</f>
        <v>0</v>
      </c>
      <c r="L4" s="118" t="n">
        <f aca="false">IF(MAX(L5:L119)=999,999,SUM(L5:L119))</f>
        <v>0</v>
      </c>
      <c r="M4" s="118" t="n">
        <f aca="false">IF(MAX(M5:M119)=999,999,SUM(M5:M119))</f>
        <v>0</v>
      </c>
      <c r="N4" s="118" t="n">
        <f aca="false">IF(MAX(N5:N119)=999,999,SUM(N5:N119))</f>
        <v>0</v>
      </c>
      <c r="O4" s="118" t="n">
        <f aca="false">IF(MAX(O5:O119)=999,999,SUM(O5:O119))</f>
        <v>0</v>
      </c>
      <c r="P4" s="118" t="n">
        <f aca="false">IF(MAX(P5:P119)=999,999,SUM(P5:P119))</f>
        <v>0</v>
      </c>
      <c r="Q4" s="118" t="n">
        <f aca="false">IF(MAX(Q5:Q119)=999,999,SUM(Q5:Q119))</f>
        <v>0</v>
      </c>
    </row>
    <row r="5" customFormat="false" ht="12.75" hidden="false" customHeight="false" outlineLevel="0" collapsed="false">
      <c r="A5" s="122"/>
      <c r="B5" s="157"/>
      <c r="D5" s="155"/>
      <c r="E5" s="156" t="s">
        <v>130</v>
      </c>
      <c r="H5" s="120" t="n">
        <f aca="false">IF($B4=$E$4,-1,IF($B4=$E$7,1,0))</f>
        <v>0</v>
      </c>
      <c r="I5" s="120" t="n">
        <f aca="false">IF($B4=$E$4,-1,IF($B4=$E$7,1,0))</f>
        <v>0</v>
      </c>
      <c r="J5" s="120" t="n">
        <f aca="false">IF($B4=$E$4,-1,IF($B4=$E$7,1,0))</f>
        <v>0</v>
      </c>
      <c r="K5" s="120" t="n">
        <f aca="false">IF($B4=$E$7,1,0)</f>
        <v>0</v>
      </c>
      <c r="L5" s="120" t="n">
        <f aca="false">IF($B4=$E$7,1,0)</f>
        <v>0</v>
      </c>
      <c r="M5" s="120" t="n">
        <f aca="false">IF($B4=$E$7,1,0)</f>
        <v>0</v>
      </c>
      <c r="N5" s="120" t="n">
        <f aca="false">IF($B4=$E$7,1,0)</f>
        <v>0</v>
      </c>
      <c r="O5" s="120" t="n">
        <f aca="false">IF($B4=$E$7,1,0)</f>
        <v>0</v>
      </c>
      <c r="P5" s="120" t="n">
        <f aca="false">IF($B4=$E$7,1,0)</f>
        <v>0</v>
      </c>
      <c r="Q5" s="120" t="n">
        <f aca="false">IF($B4=$E$7,1,0)</f>
        <v>0</v>
      </c>
    </row>
    <row r="6" customFormat="false" ht="12.75" hidden="false" customHeight="false" outlineLevel="0" collapsed="false">
      <c r="A6" s="122" t="s">
        <v>131</v>
      </c>
      <c r="B6" s="154"/>
      <c r="E6" s="156" t="s">
        <v>132</v>
      </c>
      <c r="H6" s="120"/>
      <c r="I6" s="120"/>
      <c r="J6" s="120"/>
      <c r="K6" s="120"/>
      <c r="L6" s="120"/>
      <c r="M6" s="120"/>
      <c r="N6" s="120"/>
      <c r="O6" s="120"/>
      <c r="P6" s="120"/>
      <c r="Q6" s="120"/>
    </row>
    <row r="7" customFormat="false" ht="12.75" hidden="false" customHeight="false" outlineLevel="0" collapsed="false">
      <c r="A7" s="122"/>
      <c r="B7" s="114"/>
      <c r="E7" s="156" t="s">
        <v>133</v>
      </c>
      <c r="H7" s="120"/>
      <c r="I7" s="120"/>
      <c r="J7" s="120"/>
      <c r="K7" s="120"/>
      <c r="L7" s="120"/>
      <c r="M7" s="120"/>
      <c r="N7" s="120"/>
      <c r="O7" s="120"/>
      <c r="P7" s="120"/>
      <c r="Q7" s="120"/>
    </row>
    <row r="8" customFormat="false" ht="12.75" hidden="false" customHeight="false" outlineLevel="0" collapsed="false">
      <c r="A8" s="122" t="s">
        <v>134</v>
      </c>
      <c r="B8" s="158"/>
      <c r="E8" s="156"/>
      <c r="H8" s="120"/>
      <c r="I8" s="120"/>
      <c r="J8" s="120"/>
      <c r="K8" s="120"/>
      <c r="L8" s="120"/>
      <c r="M8" s="120"/>
      <c r="N8" s="120"/>
      <c r="O8" s="120"/>
      <c r="P8" s="120"/>
      <c r="Q8" s="120"/>
    </row>
    <row r="9" customFormat="false" ht="12.75" hidden="false" customHeight="false" outlineLevel="0" collapsed="false">
      <c r="A9" s="130" t="str">
        <f aca="false">IF(B8="Yes","If yes, what land use does the plan call for? (check all that apply)","")</f>
        <v/>
      </c>
      <c r="B9" s="159"/>
      <c r="E9" s="156" t="s">
        <v>135</v>
      </c>
      <c r="H9" s="120"/>
      <c r="I9" s="120"/>
      <c r="J9" s="120"/>
      <c r="K9" s="120"/>
      <c r="L9" s="120"/>
      <c r="M9" s="120"/>
      <c r="N9" s="120"/>
      <c r="O9" s="120"/>
      <c r="P9" s="120"/>
      <c r="Q9" s="120"/>
    </row>
    <row r="10" customFormat="false" ht="12.75" hidden="false" customHeight="false" outlineLevel="0" collapsed="false">
      <c r="A10" s="130" t="str">
        <f aca="false">IF($B$8="Yes",$H$3,"")</f>
        <v/>
      </c>
      <c r="B10" s="63"/>
      <c r="E10" s="156" t="s">
        <v>136</v>
      </c>
      <c r="H10" s="120" t="n">
        <f aca="false">IF($B10="Yes",1,0)</f>
        <v>0</v>
      </c>
      <c r="I10" s="120"/>
      <c r="J10" s="120"/>
      <c r="K10" s="120"/>
      <c r="L10" s="120"/>
      <c r="M10" s="120"/>
      <c r="N10" s="120"/>
      <c r="O10" s="120"/>
      <c r="P10" s="120"/>
      <c r="Q10" s="120"/>
    </row>
    <row r="11" customFormat="false" ht="12.75" hidden="false" customHeight="false" outlineLevel="0" collapsed="false">
      <c r="A11" s="130" t="str">
        <f aca="false">IF($B$8="Yes",$I$3,"")</f>
        <v/>
      </c>
      <c r="B11" s="63"/>
      <c r="E11" s="156" t="s">
        <v>137</v>
      </c>
      <c r="H11" s="120"/>
      <c r="I11" s="120" t="n">
        <f aca="false">IF($B11="Yes",1,0)</f>
        <v>0</v>
      </c>
      <c r="J11" s="120"/>
      <c r="K11" s="120"/>
      <c r="L11" s="120"/>
      <c r="M11" s="120"/>
      <c r="N11" s="120"/>
      <c r="O11" s="120"/>
      <c r="P11" s="120"/>
      <c r="Q11" s="120"/>
    </row>
    <row r="12" customFormat="false" ht="12.75" hidden="false" customHeight="false" outlineLevel="0" collapsed="false">
      <c r="A12" s="130" t="str">
        <f aca="false">IF($B$8="Yes",$J$3,"")</f>
        <v/>
      </c>
      <c r="B12" s="63"/>
      <c r="E12" s="156"/>
      <c r="H12" s="120"/>
      <c r="I12" s="120"/>
      <c r="J12" s="120" t="n">
        <f aca="false">IF($B12="Yes",1,0)</f>
        <v>0</v>
      </c>
      <c r="K12" s="120"/>
      <c r="L12" s="120"/>
      <c r="M12" s="120"/>
      <c r="N12" s="120"/>
      <c r="O12" s="120"/>
      <c r="P12" s="120"/>
      <c r="Q12" s="120"/>
    </row>
    <row r="13" customFormat="false" ht="12.75" hidden="false" customHeight="false" outlineLevel="0" collapsed="false">
      <c r="A13" s="130" t="str">
        <f aca="false">IF($B$8="Yes",$K$3,"")</f>
        <v/>
      </c>
      <c r="B13" s="63"/>
      <c r="E13" s="156" t="s">
        <v>20</v>
      </c>
      <c r="H13" s="120"/>
      <c r="I13" s="120"/>
      <c r="J13" s="120"/>
      <c r="K13" s="120" t="n">
        <f aca="false">IF($B13="Yes",1,0)</f>
        <v>0</v>
      </c>
      <c r="L13" s="120"/>
      <c r="M13" s="120"/>
      <c r="N13" s="120"/>
      <c r="O13" s="120"/>
      <c r="P13" s="120"/>
      <c r="Q13" s="120"/>
    </row>
    <row r="14" customFormat="false" ht="12.75" hidden="false" customHeight="false" outlineLevel="0" collapsed="false">
      <c r="A14" s="130" t="str">
        <f aca="false">IF($B$8="Yes",$L$3,"")</f>
        <v/>
      </c>
      <c r="B14" s="63"/>
      <c r="E14" s="160" t="s">
        <v>23</v>
      </c>
      <c r="H14" s="120"/>
      <c r="I14" s="120"/>
      <c r="J14" s="120"/>
      <c r="K14" s="120"/>
      <c r="L14" s="120" t="n">
        <f aca="false">IF($B14="Yes",1,0)</f>
        <v>0</v>
      </c>
      <c r="M14" s="120"/>
      <c r="N14" s="120"/>
      <c r="O14" s="120"/>
      <c r="P14" s="120"/>
      <c r="Q14" s="120"/>
    </row>
    <row r="15" customFormat="false" ht="12.75" hidden="false" customHeight="false" outlineLevel="0" collapsed="false">
      <c r="A15" s="130" t="str">
        <f aca="false">IF($B$8="Yes",$M$3,"")</f>
        <v/>
      </c>
      <c r="B15" s="63"/>
      <c r="E15" s="160" t="s">
        <v>138</v>
      </c>
      <c r="H15" s="120"/>
      <c r="I15" s="120"/>
      <c r="J15" s="120"/>
      <c r="K15" s="120"/>
      <c r="L15" s="120"/>
      <c r="M15" s="120" t="n">
        <f aca="false">IF($B15="Yes",1,0)</f>
        <v>0</v>
      </c>
      <c r="N15" s="120"/>
      <c r="O15" s="120"/>
      <c r="P15" s="120"/>
      <c r="Q15" s="120"/>
    </row>
    <row r="16" customFormat="false" ht="12.75" hidden="false" customHeight="false" outlineLevel="0" collapsed="false">
      <c r="A16" s="130" t="str">
        <f aca="false">IF($B$8="Yes",$N$3,"")</f>
        <v/>
      </c>
      <c r="B16" s="63"/>
      <c r="E16" s="160" t="s">
        <v>139</v>
      </c>
      <c r="H16" s="120"/>
      <c r="I16" s="120"/>
      <c r="J16" s="120"/>
      <c r="K16" s="120"/>
      <c r="L16" s="120"/>
      <c r="M16" s="120"/>
      <c r="N16" s="120" t="n">
        <f aca="false">IF($B16="Yes",1,0)</f>
        <v>0</v>
      </c>
      <c r="O16" s="120"/>
      <c r="P16" s="120"/>
      <c r="Q16" s="120"/>
    </row>
    <row r="17" customFormat="false" ht="12.75" hidden="false" customHeight="false" outlineLevel="0" collapsed="false">
      <c r="A17" s="130" t="str">
        <f aca="false">IF($B$8="Yes",$O$3,"")</f>
        <v/>
      </c>
      <c r="B17" s="63"/>
      <c r="E17" s="160" t="s">
        <v>140</v>
      </c>
      <c r="H17" s="120"/>
      <c r="I17" s="120"/>
      <c r="J17" s="120"/>
      <c r="K17" s="120"/>
      <c r="L17" s="120"/>
      <c r="M17" s="120"/>
      <c r="N17" s="120"/>
      <c r="O17" s="120" t="n">
        <f aca="false">IF($B17="Yes",1,0)</f>
        <v>0</v>
      </c>
      <c r="P17" s="120"/>
      <c r="Q17" s="120"/>
    </row>
    <row r="18" customFormat="false" ht="12.75" hidden="false" customHeight="false" outlineLevel="0" collapsed="false">
      <c r="A18" s="130" t="str">
        <f aca="false">IF($B$8="Yes",$P$3,"")</f>
        <v/>
      </c>
      <c r="B18" s="63"/>
      <c r="E18" s="160"/>
      <c r="F18" s="161"/>
      <c r="G18" s="161"/>
      <c r="H18" s="120"/>
      <c r="I18" s="120"/>
      <c r="J18" s="120"/>
      <c r="K18" s="120"/>
      <c r="L18" s="120"/>
      <c r="M18" s="120"/>
      <c r="N18" s="120"/>
      <c r="O18" s="120"/>
      <c r="P18" s="120" t="n">
        <f aca="false">IF($B18="Yes",1,0)</f>
        <v>0</v>
      </c>
      <c r="Q18" s="120"/>
    </row>
    <row r="19" customFormat="false" ht="12.75" hidden="false" customHeight="false" outlineLevel="0" collapsed="false">
      <c r="A19" s="130" t="str">
        <f aca="false">IF($B$8="Yes",$Q$3,"")</f>
        <v/>
      </c>
      <c r="B19" s="63"/>
      <c r="E19" s="160"/>
      <c r="F19" s="161"/>
      <c r="G19" s="161"/>
      <c r="H19" s="120"/>
      <c r="I19" s="120"/>
      <c r="J19" s="120"/>
      <c r="K19" s="120"/>
      <c r="L19" s="120"/>
      <c r="M19" s="120"/>
      <c r="N19" s="120"/>
      <c r="O19" s="120"/>
      <c r="P19" s="120"/>
      <c r="Q19" s="120" t="n">
        <f aca="false">IF($B19="Yes",1,0)</f>
        <v>0</v>
      </c>
    </row>
    <row r="20" customFormat="false" ht="12.75" hidden="false" customHeight="false" outlineLevel="0" collapsed="false">
      <c r="A20" s="103"/>
      <c r="B20" s="114"/>
      <c r="E20" s="160" t="s">
        <v>141</v>
      </c>
      <c r="F20" s="161"/>
      <c r="G20" s="161"/>
      <c r="H20" s="120"/>
      <c r="I20" s="120"/>
      <c r="J20" s="120"/>
      <c r="K20" s="120"/>
      <c r="L20" s="120"/>
      <c r="M20" s="120"/>
      <c r="N20" s="120"/>
      <c r="O20" s="120"/>
      <c r="P20" s="120"/>
      <c r="Q20" s="120"/>
    </row>
    <row r="21" customFormat="false" ht="12.75" hidden="false" customHeight="false" outlineLevel="0" collapsed="false">
      <c r="A21" s="103" t="s">
        <v>142</v>
      </c>
      <c r="B21" s="158"/>
      <c r="E21" s="160" t="s">
        <v>143</v>
      </c>
      <c r="F21" s="161"/>
      <c r="G21" s="161"/>
      <c r="H21" s="120"/>
      <c r="I21" s="120"/>
      <c r="J21" s="120"/>
      <c r="K21" s="120"/>
      <c r="L21" s="120"/>
      <c r="M21" s="120"/>
      <c r="N21" s="120"/>
      <c r="O21" s="120"/>
      <c r="P21" s="120"/>
      <c r="Q21" s="120"/>
    </row>
    <row r="22" customFormat="false" ht="12.75" hidden="false" customHeight="false" outlineLevel="0" collapsed="false">
      <c r="A22" s="130" t="str">
        <f aca="false">IF(B21="Yes","If yes, what types of drivers? (check all that apply)","")</f>
        <v/>
      </c>
      <c r="B22" s="159"/>
      <c r="E22" s="160" t="s">
        <v>144</v>
      </c>
      <c r="F22" s="161"/>
      <c r="G22" s="161"/>
      <c r="H22" s="120"/>
      <c r="I22" s="120"/>
      <c r="J22" s="120"/>
      <c r="K22" s="120"/>
      <c r="L22" s="120"/>
      <c r="M22" s="120"/>
      <c r="N22" s="120"/>
      <c r="O22" s="120"/>
      <c r="P22" s="120"/>
      <c r="Q22" s="120"/>
    </row>
    <row r="23" customFormat="false" ht="12.75" hidden="false" customHeight="false" outlineLevel="0" collapsed="false">
      <c r="A23" s="119" t="str">
        <f aca="false">IF($B$21="Yes",E20,"")</f>
        <v/>
      </c>
      <c r="B23" s="63"/>
      <c r="E23" s="160" t="s">
        <v>145</v>
      </c>
      <c r="F23" s="161"/>
      <c r="G23" s="161"/>
      <c r="H23" s="120"/>
      <c r="I23" s="120"/>
      <c r="J23" s="120"/>
      <c r="K23" s="120" t="n">
        <f aca="false">IF($B23="Yes",1,0)</f>
        <v>0</v>
      </c>
      <c r="L23" s="120"/>
      <c r="M23" s="120"/>
      <c r="N23" s="120"/>
      <c r="O23" s="120"/>
      <c r="P23" s="120" t="n">
        <f aca="false">IF($B23="Yes",1,0)</f>
        <v>0</v>
      </c>
      <c r="Q23" s="120"/>
    </row>
    <row r="24" customFormat="false" ht="12.75" hidden="false" customHeight="false" outlineLevel="0" collapsed="false">
      <c r="A24" s="119" t="str">
        <f aca="false">IF($B$21="Yes",E21,"")</f>
        <v/>
      </c>
      <c r="B24" s="63"/>
      <c r="E24" s="160" t="s">
        <v>146</v>
      </c>
      <c r="F24" s="161"/>
      <c r="G24" s="161"/>
      <c r="H24" s="120"/>
      <c r="I24" s="120"/>
      <c r="J24" s="120"/>
      <c r="K24" s="120"/>
      <c r="L24" s="120"/>
      <c r="M24" s="120" t="n">
        <f aca="false">IF($B24="Yes",1,0)</f>
        <v>0</v>
      </c>
      <c r="N24" s="120"/>
      <c r="O24" s="120"/>
      <c r="P24" s="120" t="n">
        <f aca="false">IF($B24="Yes",1,0)</f>
        <v>0</v>
      </c>
      <c r="Q24" s="120"/>
    </row>
    <row r="25" customFormat="false" ht="12.75" hidden="false" customHeight="false" outlineLevel="0" collapsed="false">
      <c r="A25" s="119" t="str">
        <f aca="false">IF($B$21="Yes",E22,"")</f>
        <v/>
      </c>
      <c r="B25" s="63"/>
      <c r="E25" s="160" t="s">
        <v>147</v>
      </c>
      <c r="F25" s="161"/>
      <c r="G25" s="161"/>
      <c r="H25" s="120"/>
      <c r="I25" s="120"/>
      <c r="J25" s="120"/>
      <c r="K25" s="120"/>
      <c r="L25" s="120"/>
      <c r="M25" s="120" t="n">
        <f aca="false">IF($B25="Yes",1,0)</f>
        <v>0</v>
      </c>
      <c r="N25" s="120"/>
      <c r="O25" s="120"/>
      <c r="P25" s="120"/>
      <c r="Q25" s="120"/>
    </row>
    <row r="26" customFormat="false" ht="12.75" hidden="false" customHeight="false" outlineLevel="0" collapsed="false">
      <c r="A26" s="119" t="str">
        <f aca="false">IF($B$21="Yes",E23,"")</f>
        <v/>
      </c>
      <c r="B26" s="63"/>
      <c r="E26" s="160" t="s">
        <v>148</v>
      </c>
      <c r="F26" s="161"/>
      <c r="G26" s="161"/>
      <c r="H26" s="120" t="n">
        <f aca="false">IF($B26="Yes",1,0)</f>
        <v>0</v>
      </c>
      <c r="I26" s="120" t="n">
        <f aca="false">IF($B26="Yes",1,0)</f>
        <v>0</v>
      </c>
      <c r="J26" s="120" t="n">
        <f aca="false">IF($B26="Yes",1,0)</f>
        <v>0</v>
      </c>
      <c r="K26" s="120"/>
      <c r="L26" s="120"/>
      <c r="M26" s="120"/>
      <c r="N26" s="120" t="n">
        <f aca="false">IF($B26="Yes",1,0)</f>
        <v>0</v>
      </c>
      <c r="O26" s="120"/>
      <c r="P26" s="120"/>
      <c r="Q26" s="120"/>
    </row>
    <row r="27" customFormat="false" ht="12.75" hidden="false" customHeight="false" outlineLevel="0" collapsed="false">
      <c r="A27" s="119" t="str">
        <f aca="false">IF($B$21="Yes",E24,"")</f>
        <v/>
      </c>
      <c r="B27" s="63"/>
      <c r="E27" s="156"/>
      <c r="F27" s="161"/>
      <c r="G27" s="161"/>
      <c r="H27" s="120" t="n">
        <f aca="false">IF($B27="Yes",1,0)</f>
        <v>0</v>
      </c>
      <c r="I27" s="120" t="n">
        <f aca="false">IF($B27="Yes",1,0)</f>
        <v>0</v>
      </c>
      <c r="J27" s="120" t="n">
        <f aca="false">IF($B27="Yes",1,0)</f>
        <v>0</v>
      </c>
      <c r="K27" s="120"/>
      <c r="L27" s="120"/>
      <c r="M27" s="120"/>
      <c r="N27" s="120"/>
      <c r="O27" s="120"/>
      <c r="P27" s="120"/>
      <c r="Q27" s="120"/>
    </row>
    <row r="28" customFormat="false" ht="12.75" hidden="false" customHeight="false" outlineLevel="0" collapsed="false">
      <c r="A28" s="119" t="str">
        <f aca="false">IF($B$21="Yes",E25,"")</f>
        <v/>
      </c>
      <c r="B28" s="63"/>
      <c r="E28" s="160" t="s">
        <v>149</v>
      </c>
      <c r="F28" s="161"/>
      <c r="G28" s="161"/>
      <c r="H28" s="120" t="n">
        <f aca="false">IF($B28="Yes",1,0)</f>
        <v>0</v>
      </c>
      <c r="I28" s="120" t="n">
        <f aca="false">IF($B28="Yes",1,0)</f>
        <v>0</v>
      </c>
      <c r="J28" s="120"/>
      <c r="K28" s="120"/>
      <c r="L28" s="120"/>
      <c r="M28" s="120"/>
      <c r="N28" s="120"/>
      <c r="O28" s="120"/>
      <c r="P28" s="120"/>
      <c r="Q28" s="120"/>
    </row>
    <row r="29" customFormat="false" ht="12.75" hidden="false" customHeight="false" outlineLevel="0" collapsed="false">
      <c r="A29" s="119" t="str">
        <f aca="false">IF($B$21="Yes",E26,"")</f>
        <v/>
      </c>
      <c r="B29" s="63"/>
      <c r="E29" s="160" t="s">
        <v>23</v>
      </c>
      <c r="F29" s="161"/>
      <c r="G29" s="161"/>
      <c r="H29" s="120" t="n">
        <f aca="false">IF($B29="Yes",1,0)</f>
        <v>0</v>
      </c>
      <c r="I29" s="120" t="n">
        <f aca="false">IF($B29="Yes",1,0)</f>
        <v>0</v>
      </c>
      <c r="J29" s="120"/>
      <c r="K29" s="120" t="n">
        <f aca="false">IF($B29="Yes",1,0)</f>
        <v>0</v>
      </c>
      <c r="L29" s="120"/>
      <c r="M29" s="120"/>
      <c r="N29" s="120"/>
      <c r="O29" s="120"/>
      <c r="P29" s="120"/>
      <c r="Q29" s="120"/>
    </row>
    <row r="30" customFormat="false" ht="12.75" hidden="false" customHeight="false" outlineLevel="0" collapsed="false">
      <c r="A30" s="122"/>
      <c r="B30" s="114"/>
      <c r="E30" s="160" t="s">
        <v>150</v>
      </c>
      <c r="F30" s="161"/>
      <c r="G30" s="161"/>
      <c r="H30" s="120"/>
      <c r="I30" s="120"/>
      <c r="J30" s="120"/>
      <c r="K30" s="120"/>
      <c r="L30" s="120"/>
      <c r="M30" s="120"/>
      <c r="N30" s="120"/>
      <c r="O30" s="120"/>
      <c r="P30" s="120"/>
      <c r="Q30" s="120"/>
    </row>
    <row r="31" customFormat="false" ht="25.5" hidden="false" customHeight="false" outlineLevel="0" collapsed="false">
      <c r="A31" s="122" t="s">
        <v>151</v>
      </c>
      <c r="B31" s="158"/>
      <c r="E31" s="160" t="s">
        <v>152</v>
      </c>
      <c r="H31" s="120"/>
      <c r="I31" s="120"/>
      <c r="J31" s="120"/>
      <c r="K31" s="120"/>
      <c r="L31" s="120"/>
      <c r="M31" s="120"/>
      <c r="N31" s="120"/>
      <c r="O31" s="120"/>
      <c r="P31" s="120"/>
      <c r="Q31" s="120"/>
    </row>
    <row r="32" customFormat="false" ht="12.75" hidden="false" customHeight="false" outlineLevel="0" collapsed="false">
      <c r="A32" s="130" t="str">
        <f aca="false">IF(B31="Yes","If yes, for what type of activities? (check all that apply)","")</f>
        <v/>
      </c>
      <c r="B32" s="63"/>
      <c r="E32" s="160" t="s">
        <v>153</v>
      </c>
      <c r="F32" s="161"/>
      <c r="G32" s="161"/>
      <c r="H32" s="120"/>
      <c r="I32" s="120"/>
      <c r="J32" s="120"/>
      <c r="K32" s="120"/>
      <c r="L32" s="120"/>
      <c r="M32" s="120"/>
      <c r="N32" s="120"/>
      <c r="O32" s="120"/>
      <c r="P32" s="120"/>
      <c r="Q32" s="120"/>
    </row>
    <row r="33" customFormat="false" ht="12.75" hidden="false" customHeight="false" outlineLevel="0" collapsed="false">
      <c r="A33" s="119" t="str">
        <f aca="false">IF($B$31="Yes",E28,"")</f>
        <v/>
      </c>
      <c r="B33" s="63"/>
      <c r="E33" s="160" t="s">
        <v>138</v>
      </c>
      <c r="F33" s="161"/>
      <c r="G33" s="161"/>
      <c r="H33" s="120"/>
      <c r="I33" s="120" t="n">
        <f aca="false">IF($B33="Yes",1,0)</f>
        <v>0</v>
      </c>
      <c r="J33" s="120"/>
      <c r="K33" s="120"/>
      <c r="L33" s="120"/>
      <c r="M33" s="120"/>
      <c r="N33" s="120"/>
      <c r="O33" s="120"/>
      <c r="P33" s="120"/>
      <c r="Q33" s="120"/>
    </row>
    <row r="34" customFormat="false" ht="12.75" hidden="false" customHeight="false" outlineLevel="0" collapsed="false">
      <c r="A34" s="119" t="str">
        <f aca="false">IF($B$31="Yes",E29,"")</f>
        <v/>
      </c>
      <c r="B34" s="63"/>
      <c r="E34" s="160" t="s">
        <v>44</v>
      </c>
      <c r="F34" s="161"/>
      <c r="G34" s="161"/>
      <c r="H34" s="120"/>
      <c r="I34" s="120"/>
      <c r="J34" s="120" t="n">
        <f aca="false">IF($B34="Yes",1,0)</f>
        <v>0</v>
      </c>
      <c r="K34" s="120"/>
      <c r="L34" s="120"/>
      <c r="M34" s="120"/>
      <c r="N34" s="120"/>
      <c r="O34" s="120"/>
      <c r="P34" s="120"/>
      <c r="Q34" s="120"/>
    </row>
    <row r="35" customFormat="false" ht="12.75" hidden="false" customHeight="false" outlineLevel="0" collapsed="false">
      <c r="A35" s="119" t="str">
        <f aca="false">IF($B$31="Yes",E30,"")</f>
        <v/>
      </c>
      <c r="B35" s="63"/>
      <c r="C35" s="119"/>
      <c r="D35" s="152"/>
      <c r="E35" s="160"/>
      <c r="F35" s="161"/>
      <c r="G35" s="161"/>
      <c r="H35" s="120"/>
      <c r="I35" s="120" t="n">
        <f aca="false">IF($B35="Yes",1,0)</f>
        <v>0</v>
      </c>
      <c r="J35" s="120"/>
      <c r="K35" s="120" t="n">
        <f aca="false">IF($B35="Yes",1,0)</f>
        <v>0</v>
      </c>
      <c r="L35" s="120"/>
      <c r="M35" s="120"/>
      <c r="N35" s="120"/>
      <c r="O35" s="120"/>
      <c r="P35" s="120"/>
      <c r="Q35" s="120"/>
    </row>
    <row r="36" customFormat="false" ht="12.75" hidden="false" customHeight="false" outlineLevel="0" collapsed="false">
      <c r="A36" s="119" t="str">
        <f aca="false">IF($B$31="Yes",E31,"")</f>
        <v/>
      </c>
      <c r="B36" s="63"/>
      <c r="C36" s="119"/>
      <c r="D36" s="152"/>
      <c r="E36" s="156" t="s">
        <v>154</v>
      </c>
      <c r="F36" s="161"/>
      <c r="G36" s="161"/>
      <c r="H36" s="120"/>
      <c r="I36" s="120"/>
      <c r="J36" s="120"/>
      <c r="K36" s="120" t="n">
        <f aca="false">IF($B36="Yes",1,0)</f>
        <v>0</v>
      </c>
      <c r="L36" s="120" t="n">
        <f aca="false">IF($B36="Yes",1,0)</f>
        <v>0</v>
      </c>
      <c r="M36" s="120"/>
      <c r="N36" s="120"/>
      <c r="O36" s="120"/>
      <c r="P36" s="120"/>
      <c r="Q36" s="120"/>
    </row>
    <row r="37" customFormat="false" ht="12.75" hidden="false" customHeight="false" outlineLevel="0" collapsed="false">
      <c r="A37" s="119" t="str">
        <f aca="false">IF($B$31="Yes",E32,"")</f>
        <v/>
      </c>
      <c r="B37" s="63"/>
      <c r="E37" s="156" t="s">
        <v>155</v>
      </c>
      <c r="F37" s="161"/>
      <c r="G37" s="161"/>
      <c r="H37" s="120"/>
      <c r="I37" s="120"/>
      <c r="J37" s="120"/>
      <c r="K37" s="120"/>
      <c r="L37" s="120"/>
      <c r="M37" s="120" t="n">
        <f aca="false">IF($B37="Yes",1,0)</f>
        <v>0</v>
      </c>
      <c r="N37" s="120" t="n">
        <f aca="false">IF($B37="Yes",1,0)</f>
        <v>0</v>
      </c>
      <c r="O37" s="120"/>
      <c r="P37" s="120"/>
      <c r="Q37" s="120"/>
    </row>
    <row r="38" customFormat="false" ht="12.75" hidden="false" customHeight="false" outlineLevel="0" collapsed="false">
      <c r="A38" s="119" t="str">
        <f aca="false">IF($B$31="Yes",E33,"")</f>
        <v/>
      </c>
      <c r="B38" s="63"/>
      <c r="D38" s="152"/>
      <c r="E38" s="156" t="s">
        <v>156</v>
      </c>
      <c r="F38" s="161"/>
      <c r="G38" s="161"/>
      <c r="H38" s="120"/>
      <c r="I38" s="120"/>
      <c r="J38" s="120"/>
      <c r="K38" s="120" t="n">
        <f aca="false">IF($B38="Yes",1,0)</f>
        <v>0</v>
      </c>
      <c r="L38" s="120"/>
      <c r="M38" s="120"/>
      <c r="N38" s="120"/>
      <c r="O38" s="120"/>
      <c r="P38" s="120"/>
      <c r="Q38" s="120"/>
    </row>
    <row r="39" customFormat="false" ht="12.75" hidden="false" customHeight="false" outlineLevel="0" collapsed="false">
      <c r="A39" s="119" t="str">
        <f aca="false">IF($B$31="Yes",E34,"")</f>
        <v/>
      </c>
      <c r="B39" s="63"/>
      <c r="D39" s="152"/>
      <c r="E39" s="156"/>
      <c r="F39" s="161"/>
      <c r="G39" s="161"/>
      <c r="H39" s="120"/>
      <c r="I39" s="120"/>
      <c r="J39" s="120"/>
      <c r="K39" s="120" t="n">
        <f aca="false">IF($B39="Yes",1,0)</f>
        <v>0</v>
      </c>
      <c r="L39" s="120"/>
      <c r="M39" s="120"/>
      <c r="N39" s="120"/>
      <c r="O39" s="120" t="n">
        <f aca="false">IF($B39="Yes",1,0)</f>
        <v>0</v>
      </c>
      <c r="P39" s="120"/>
      <c r="Q39" s="120"/>
    </row>
    <row r="40" customFormat="false" ht="12.75" hidden="false" customHeight="false" outlineLevel="0" collapsed="false">
      <c r="A40" s="119"/>
      <c r="B40" s="114"/>
      <c r="D40" s="152"/>
      <c r="E40" s="156" t="s">
        <v>154</v>
      </c>
      <c r="H40" s="120"/>
      <c r="I40" s="120"/>
      <c r="J40" s="120"/>
      <c r="K40" s="120"/>
      <c r="L40" s="120"/>
      <c r="M40" s="120"/>
      <c r="N40" s="120"/>
      <c r="O40" s="120"/>
      <c r="P40" s="120"/>
      <c r="Q40" s="120"/>
    </row>
    <row r="41" customFormat="false" ht="12.75" hidden="false" customHeight="false" outlineLevel="0" collapsed="false">
      <c r="A41" s="122" t="s">
        <v>157</v>
      </c>
      <c r="B41" s="158"/>
      <c r="D41" s="152"/>
      <c r="E41" s="156" t="s">
        <v>158</v>
      </c>
      <c r="H41" s="120"/>
      <c r="I41" s="120"/>
      <c r="J41" s="120"/>
      <c r="K41" s="120"/>
      <c r="L41" s="120"/>
      <c r="M41" s="120"/>
      <c r="N41" s="120"/>
      <c r="O41" s="120"/>
      <c r="P41" s="120"/>
      <c r="Q41" s="120"/>
    </row>
    <row r="42" customFormat="false" ht="12.75" hidden="false" customHeight="false" outlineLevel="0" collapsed="false">
      <c r="A42" s="130" t="str">
        <f aca="false">IF(B41="Yes","If yes, for what type of activities? (check all that apply)","")</f>
        <v/>
      </c>
      <c r="B42" s="63"/>
      <c r="D42" s="152"/>
      <c r="E42" s="156" t="s">
        <v>159</v>
      </c>
      <c r="H42" s="120"/>
      <c r="I42" s="120"/>
      <c r="J42" s="120"/>
      <c r="K42" s="120"/>
      <c r="L42" s="120"/>
      <c r="M42" s="120"/>
      <c r="N42" s="120"/>
      <c r="O42" s="120"/>
      <c r="P42" s="120"/>
      <c r="Q42" s="120"/>
    </row>
    <row r="43" customFormat="false" ht="12.75" hidden="false" customHeight="false" outlineLevel="0" collapsed="false">
      <c r="A43" s="119" t="str">
        <f aca="false">IF($B$41="Yes",E28,"")</f>
        <v/>
      </c>
      <c r="B43" s="63"/>
      <c r="E43" s="156" t="s">
        <v>160</v>
      </c>
      <c r="H43" s="120"/>
      <c r="I43" s="120" t="n">
        <f aca="false">IF($B43="Yes",1,0)</f>
        <v>0</v>
      </c>
      <c r="J43" s="120"/>
      <c r="K43" s="120"/>
      <c r="L43" s="120"/>
      <c r="M43" s="120"/>
      <c r="N43" s="120"/>
      <c r="O43" s="120"/>
      <c r="P43" s="120"/>
      <c r="Q43" s="120"/>
    </row>
    <row r="44" customFormat="false" ht="12.75" hidden="false" customHeight="false" outlineLevel="0" collapsed="false">
      <c r="A44" s="119" t="str">
        <f aca="false">IF($B$41="Yes",E29,"")</f>
        <v/>
      </c>
      <c r="B44" s="63"/>
      <c r="E44" s="156"/>
      <c r="H44" s="120"/>
      <c r="I44" s="120"/>
      <c r="J44" s="120" t="n">
        <f aca="false">IF($B44="Yes",1,0)</f>
        <v>0</v>
      </c>
      <c r="K44" s="120"/>
      <c r="L44" s="120"/>
      <c r="M44" s="120"/>
      <c r="N44" s="120"/>
      <c r="O44" s="120"/>
      <c r="P44" s="120"/>
      <c r="Q44" s="120"/>
    </row>
    <row r="45" customFormat="false" ht="12.75" hidden="false" customHeight="false" outlineLevel="0" collapsed="false">
      <c r="A45" s="119" t="str">
        <f aca="false">IF($B$41="Yes",E30,"")</f>
        <v/>
      </c>
      <c r="B45" s="63"/>
      <c r="C45" s="119"/>
      <c r="D45" s="152"/>
      <c r="E45" s="156" t="s">
        <v>9</v>
      </c>
      <c r="F45" s="152"/>
      <c r="G45" s="152"/>
      <c r="H45" s="120"/>
      <c r="I45" s="120" t="n">
        <f aca="false">IF($B45="Yes",1,0)</f>
        <v>0</v>
      </c>
      <c r="J45" s="120"/>
      <c r="K45" s="120" t="n">
        <f aca="false">IF($B45="Yes",1,0)</f>
        <v>0</v>
      </c>
      <c r="L45" s="120"/>
      <c r="M45" s="120"/>
      <c r="N45" s="120"/>
      <c r="O45" s="120"/>
      <c r="P45" s="120"/>
      <c r="Q45" s="120"/>
    </row>
    <row r="46" customFormat="false" ht="12.75" hidden="false" customHeight="false" outlineLevel="0" collapsed="false">
      <c r="A46" s="119" t="str">
        <f aca="false">IF($B$41="Yes",E31,"")</f>
        <v/>
      </c>
      <c r="B46" s="63"/>
      <c r="C46" s="119"/>
      <c r="D46" s="152"/>
      <c r="E46" s="162" t="s">
        <v>13</v>
      </c>
      <c r="H46" s="120"/>
      <c r="I46" s="120"/>
      <c r="J46" s="120"/>
      <c r="K46" s="120" t="n">
        <f aca="false">IF($B46="Yes",1,0)</f>
        <v>0</v>
      </c>
      <c r="L46" s="120" t="n">
        <f aca="false">IF($B46="Yes",1,0)</f>
        <v>0</v>
      </c>
      <c r="M46" s="120"/>
      <c r="N46" s="120"/>
      <c r="O46" s="120"/>
      <c r="P46" s="120"/>
      <c r="Q46" s="120"/>
    </row>
    <row r="47" customFormat="false" ht="12.75" hidden="false" customHeight="false" outlineLevel="0" collapsed="false">
      <c r="A47" s="119" t="str">
        <f aca="false">IF($B$41="Yes",E32,"")</f>
        <v/>
      </c>
      <c r="B47" s="63"/>
      <c r="C47" s="119"/>
      <c r="D47" s="152"/>
      <c r="H47" s="120"/>
      <c r="I47" s="120"/>
      <c r="J47" s="120"/>
      <c r="K47" s="120"/>
      <c r="L47" s="120"/>
      <c r="M47" s="120" t="n">
        <f aca="false">IF($B47="Yes",1,0)</f>
        <v>0</v>
      </c>
      <c r="N47" s="120" t="n">
        <f aca="false">IF($B47="Yes",1,0)</f>
        <v>0</v>
      </c>
      <c r="O47" s="120"/>
      <c r="P47" s="120"/>
      <c r="Q47" s="120"/>
    </row>
    <row r="48" customFormat="false" ht="12.75" hidden="false" customHeight="false" outlineLevel="0" collapsed="false">
      <c r="A48" s="119" t="str">
        <f aca="false">IF($B$41="Yes",E33,"")</f>
        <v/>
      </c>
      <c r="B48" s="63"/>
      <c r="C48" s="119"/>
      <c r="D48" s="152"/>
      <c r="F48" s="152"/>
      <c r="G48" s="152"/>
      <c r="H48" s="120"/>
      <c r="I48" s="120"/>
      <c r="J48" s="120"/>
      <c r="K48" s="120" t="n">
        <f aca="false">IF($B48="Yes",1,0)</f>
        <v>0</v>
      </c>
      <c r="L48" s="120"/>
      <c r="M48" s="120"/>
      <c r="N48" s="120"/>
      <c r="O48" s="120"/>
      <c r="P48" s="120"/>
      <c r="Q48" s="120"/>
    </row>
    <row r="49" customFormat="false" ht="12.75" hidden="false" customHeight="false" outlineLevel="0" collapsed="false">
      <c r="A49" s="119" t="str">
        <f aca="false">IF($B$41="Yes",E34,"")</f>
        <v/>
      </c>
      <c r="B49" s="63"/>
      <c r="C49" s="119"/>
      <c r="D49" s="152"/>
      <c r="F49" s="152"/>
      <c r="G49" s="152"/>
      <c r="H49" s="120"/>
      <c r="I49" s="120"/>
      <c r="J49" s="120"/>
      <c r="K49" s="120" t="n">
        <f aca="false">IF($B49="Yes",1,0)</f>
        <v>0</v>
      </c>
      <c r="L49" s="120"/>
      <c r="M49" s="120"/>
      <c r="N49" s="120"/>
      <c r="O49" s="120" t="n">
        <f aca="false">IF($B49="Yes",1,0)</f>
        <v>0</v>
      </c>
      <c r="P49" s="120"/>
      <c r="Q49" s="120"/>
    </row>
    <row r="50" customFormat="false" ht="12.75" hidden="false" customHeight="false" outlineLevel="0" collapsed="false">
      <c r="A50" s="122"/>
      <c r="B50" s="114"/>
      <c r="C50" s="119"/>
      <c r="D50" s="152"/>
      <c r="E50" s="152"/>
      <c r="F50" s="152"/>
      <c r="G50" s="152"/>
      <c r="H50" s="120"/>
      <c r="I50" s="120"/>
      <c r="J50" s="120"/>
      <c r="K50" s="120"/>
      <c r="L50" s="120"/>
      <c r="M50" s="120"/>
      <c r="N50" s="120"/>
      <c r="O50" s="120"/>
      <c r="P50" s="120"/>
      <c r="Q50" s="120"/>
    </row>
    <row r="51" customFormat="false" ht="25.5" hidden="false" customHeight="false" outlineLevel="0" collapsed="false">
      <c r="A51" s="122" t="s">
        <v>161</v>
      </c>
      <c r="B51" s="158"/>
      <c r="C51" s="119"/>
      <c r="D51" s="152"/>
      <c r="E51" s="152"/>
      <c r="F51" s="152"/>
      <c r="G51" s="152"/>
      <c r="H51" s="120"/>
      <c r="I51" s="120"/>
      <c r="J51" s="120" t="n">
        <f aca="false">IF($B51=$E$37,1,IF($B51=$E$38,2,0))</f>
        <v>0</v>
      </c>
      <c r="K51" s="120"/>
      <c r="L51" s="120"/>
      <c r="M51" s="120"/>
      <c r="N51" s="120"/>
      <c r="O51" s="120"/>
      <c r="P51" s="120"/>
      <c r="Q51" s="120"/>
    </row>
    <row r="52" customFormat="false" ht="12.75" hidden="false" customHeight="false" outlineLevel="0" collapsed="false">
      <c r="A52" s="122"/>
      <c r="B52" s="114"/>
      <c r="H52" s="120"/>
      <c r="I52" s="120"/>
      <c r="J52" s="120"/>
      <c r="K52" s="120"/>
      <c r="L52" s="120"/>
      <c r="M52" s="120"/>
      <c r="N52" s="120"/>
      <c r="O52" s="120"/>
      <c r="P52" s="120"/>
      <c r="Q52" s="120"/>
    </row>
    <row r="53" customFormat="false" ht="25.5" hidden="false" customHeight="false" outlineLevel="0" collapsed="false">
      <c r="A53" s="122" t="s">
        <v>162</v>
      </c>
      <c r="B53" s="158"/>
      <c r="H53" s="120"/>
      <c r="I53" s="120"/>
      <c r="J53" s="120" t="n">
        <f aca="false">IF(OR($B53=$E$38,$B53=$E$38),1,0)</f>
        <v>0</v>
      </c>
      <c r="K53" s="120"/>
      <c r="L53" s="120"/>
      <c r="M53" s="120"/>
      <c r="N53" s="120"/>
      <c r="O53" s="120"/>
      <c r="P53" s="120"/>
      <c r="Q53" s="120"/>
    </row>
    <row r="54" customFormat="false" ht="12.75" hidden="false" customHeight="false" outlineLevel="0" collapsed="false">
      <c r="A54" s="103"/>
      <c r="B54" s="114"/>
      <c r="H54" s="120"/>
      <c r="I54" s="120"/>
      <c r="J54" s="120"/>
      <c r="K54" s="120"/>
      <c r="L54" s="120"/>
      <c r="M54" s="120"/>
      <c r="N54" s="120"/>
      <c r="O54" s="120"/>
      <c r="P54" s="120"/>
      <c r="Q54" s="120"/>
    </row>
    <row r="55" customFormat="false" ht="12.75" hidden="false" customHeight="false" outlineLevel="0" collapsed="false">
      <c r="A55" s="122" t="s">
        <v>163</v>
      </c>
      <c r="B55" s="158"/>
      <c r="H55" s="120"/>
      <c r="I55" s="120"/>
      <c r="J55" s="120" t="n">
        <f aca="false">IF($B55=$E$43,-1,0)</f>
        <v>0</v>
      </c>
      <c r="K55" s="120"/>
      <c r="L55" s="120"/>
      <c r="M55" s="120"/>
      <c r="N55" s="120"/>
      <c r="O55" s="120"/>
      <c r="P55" s="120"/>
      <c r="Q55" s="120"/>
    </row>
    <row r="56" customFormat="false" ht="12.75" hidden="false" customHeight="false" outlineLevel="0" collapsed="false">
      <c r="A56" s="103"/>
      <c r="B56" s="114"/>
      <c r="H56" s="120"/>
      <c r="I56" s="120"/>
      <c r="J56" s="120"/>
      <c r="K56" s="120"/>
      <c r="L56" s="120"/>
      <c r="M56" s="120"/>
      <c r="N56" s="120"/>
      <c r="O56" s="120"/>
      <c r="P56" s="120"/>
      <c r="Q56" s="120"/>
    </row>
    <row r="57" customFormat="false" ht="12.75" hidden="false" customHeight="false" outlineLevel="0" collapsed="false">
      <c r="A57" s="103"/>
      <c r="B57" s="114"/>
      <c r="H57" s="120"/>
      <c r="I57" s="120"/>
      <c r="J57" s="120"/>
      <c r="K57" s="120"/>
      <c r="L57" s="120"/>
      <c r="M57" s="120"/>
      <c r="N57" s="120"/>
      <c r="O57" s="120"/>
      <c r="P57" s="120"/>
      <c r="Q57" s="120"/>
    </row>
    <row r="58" customFormat="false" ht="12.75" hidden="false" customHeight="false" outlineLevel="0" collapsed="false">
      <c r="A58" s="103"/>
      <c r="B58" s="114"/>
      <c r="H58" s="120"/>
      <c r="I58" s="120"/>
      <c r="J58" s="120"/>
      <c r="K58" s="120"/>
      <c r="L58" s="120"/>
      <c r="M58" s="120"/>
      <c r="N58" s="120"/>
      <c r="O58" s="120"/>
      <c r="P58" s="120"/>
      <c r="Q58" s="120"/>
    </row>
    <row r="59" customFormat="false" ht="12.75" hidden="false" customHeight="false" outlineLevel="0" collapsed="false">
      <c r="A59" s="103"/>
      <c r="B59" s="114"/>
      <c r="H59" s="120"/>
      <c r="I59" s="120"/>
      <c r="J59" s="120"/>
      <c r="K59" s="120"/>
      <c r="L59" s="120"/>
      <c r="M59" s="120"/>
      <c r="N59" s="120"/>
      <c r="O59" s="120"/>
      <c r="P59" s="120"/>
      <c r="Q59" s="120"/>
    </row>
    <row r="60" customFormat="false" ht="12.75" hidden="false" customHeight="false" outlineLevel="0" collapsed="false">
      <c r="A60" s="122"/>
      <c r="B60" s="114"/>
      <c r="H60" s="120"/>
      <c r="I60" s="120"/>
      <c r="J60" s="120"/>
      <c r="K60" s="120"/>
      <c r="L60" s="120"/>
      <c r="M60" s="120"/>
      <c r="N60" s="120"/>
      <c r="O60" s="120"/>
      <c r="P60" s="120"/>
      <c r="Q60" s="120"/>
    </row>
    <row r="61" customFormat="false" ht="12.75" hidden="false" customHeight="false" outlineLevel="0" collapsed="false">
      <c r="A61" s="122"/>
      <c r="B61" s="114"/>
      <c r="H61" s="120"/>
      <c r="I61" s="120"/>
      <c r="J61" s="120"/>
      <c r="K61" s="120"/>
      <c r="L61" s="120"/>
      <c r="M61" s="120"/>
      <c r="N61" s="120"/>
      <c r="O61" s="120"/>
      <c r="P61" s="120"/>
      <c r="Q61" s="120"/>
    </row>
    <row r="62" customFormat="false" ht="12.75" hidden="false" customHeight="false" outlineLevel="0" collapsed="false">
      <c r="A62" s="122"/>
      <c r="B62" s="114"/>
      <c r="H62" s="120"/>
      <c r="I62" s="120"/>
      <c r="J62" s="120"/>
      <c r="K62" s="120"/>
      <c r="L62" s="120"/>
      <c r="M62" s="120"/>
      <c r="N62" s="120"/>
      <c r="O62" s="120"/>
      <c r="P62" s="120"/>
      <c r="Q62" s="120"/>
    </row>
    <row r="63" customFormat="false" ht="12.75" hidden="false" customHeight="false" outlineLevel="0" collapsed="false">
      <c r="A63" s="122"/>
      <c r="B63" s="114"/>
      <c r="H63" s="120"/>
      <c r="I63" s="120"/>
      <c r="J63" s="120"/>
      <c r="K63" s="120"/>
      <c r="L63" s="120"/>
      <c r="M63" s="120"/>
      <c r="N63" s="120"/>
      <c r="O63" s="120"/>
      <c r="P63" s="120"/>
      <c r="Q63" s="120"/>
    </row>
    <row r="64" customFormat="false" ht="12.75" hidden="false" customHeight="false" outlineLevel="0" collapsed="false">
      <c r="A64" s="122"/>
      <c r="B64" s="114"/>
      <c r="H64" s="120"/>
      <c r="I64" s="120"/>
      <c r="J64" s="120"/>
      <c r="K64" s="120"/>
      <c r="L64" s="120"/>
      <c r="M64" s="120"/>
      <c r="N64" s="120"/>
      <c r="O64" s="120"/>
      <c r="P64" s="120"/>
      <c r="Q64" s="120"/>
    </row>
    <row r="65" customFormat="false" ht="12.75" hidden="false" customHeight="false" outlineLevel="0" collapsed="false">
      <c r="A65" s="122"/>
      <c r="B65" s="114"/>
      <c r="H65" s="120"/>
      <c r="I65" s="120"/>
      <c r="J65" s="120"/>
      <c r="K65" s="120"/>
      <c r="L65" s="120"/>
      <c r="M65" s="120"/>
      <c r="N65" s="120"/>
      <c r="O65" s="120"/>
      <c r="P65" s="120"/>
      <c r="Q65" s="120"/>
    </row>
    <row r="66" customFormat="false" ht="12.75" hidden="false" customHeight="false" outlineLevel="0" collapsed="false">
      <c r="A66" s="122"/>
      <c r="B66" s="114"/>
      <c r="H66" s="120"/>
      <c r="I66" s="120"/>
      <c r="J66" s="120"/>
      <c r="K66" s="120"/>
      <c r="L66" s="120"/>
      <c r="M66" s="120"/>
      <c r="N66" s="120"/>
      <c r="O66" s="120"/>
      <c r="P66" s="120"/>
      <c r="Q66" s="120"/>
    </row>
    <row r="67" customFormat="false" ht="12.75" hidden="false" customHeight="false" outlineLevel="0" collapsed="false">
      <c r="A67" s="122"/>
      <c r="B67" s="114"/>
      <c r="H67" s="120"/>
      <c r="I67" s="120"/>
      <c r="J67" s="120"/>
      <c r="K67" s="120"/>
      <c r="L67" s="120"/>
      <c r="M67" s="120"/>
      <c r="N67" s="120"/>
      <c r="O67" s="120"/>
      <c r="P67" s="120"/>
      <c r="Q67" s="120"/>
    </row>
    <row r="68" customFormat="false" ht="12.75" hidden="false" customHeight="false" outlineLevel="0" collapsed="false">
      <c r="A68" s="122"/>
      <c r="B68" s="114"/>
      <c r="H68" s="120"/>
      <c r="I68" s="120"/>
      <c r="J68" s="120"/>
      <c r="K68" s="120"/>
      <c r="L68" s="120"/>
      <c r="M68" s="120"/>
      <c r="N68" s="120"/>
      <c r="O68" s="120"/>
      <c r="P68" s="120"/>
      <c r="Q68" s="120"/>
    </row>
    <row r="69" customFormat="false" ht="12.75" hidden="false" customHeight="false" outlineLevel="0" collapsed="false">
      <c r="A69" s="122"/>
      <c r="B69" s="114"/>
      <c r="H69" s="120"/>
      <c r="I69" s="120"/>
      <c r="J69" s="120"/>
      <c r="K69" s="120"/>
      <c r="L69" s="120"/>
      <c r="M69" s="120"/>
      <c r="N69" s="120"/>
      <c r="O69" s="120"/>
      <c r="P69" s="120"/>
      <c r="Q69" s="120"/>
    </row>
    <row r="70" customFormat="false" ht="12.75" hidden="false" customHeight="false" outlineLevel="0" collapsed="false">
      <c r="A70" s="122"/>
      <c r="B70" s="114"/>
      <c r="H70" s="120"/>
      <c r="I70" s="120"/>
      <c r="J70" s="120"/>
      <c r="K70" s="120"/>
      <c r="L70" s="120"/>
      <c r="M70" s="120"/>
      <c r="N70" s="120"/>
      <c r="O70" s="120"/>
      <c r="P70" s="120"/>
      <c r="Q70" s="120"/>
    </row>
    <row r="71" customFormat="false" ht="12.75" hidden="false" customHeight="false" outlineLevel="0" collapsed="false">
      <c r="A71" s="122"/>
      <c r="B71" s="114"/>
      <c r="H71" s="120"/>
      <c r="I71" s="120"/>
      <c r="J71" s="120"/>
      <c r="K71" s="120"/>
      <c r="L71" s="120"/>
      <c r="M71" s="120"/>
      <c r="N71" s="120"/>
      <c r="O71" s="120"/>
      <c r="P71" s="120"/>
      <c r="Q71" s="120"/>
    </row>
    <row r="72" customFormat="false" ht="12.75" hidden="false" customHeight="false" outlineLevel="0" collapsed="false">
      <c r="A72" s="122"/>
      <c r="B72" s="114"/>
      <c r="H72" s="120"/>
      <c r="I72" s="120"/>
      <c r="J72" s="120"/>
      <c r="K72" s="120"/>
      <c r="L72" s="120"/>
      <c r="M72" s="120"/>
      <c r="N72" s="120"/>
      <c r="O72" s="120"/>
      <c r="P72" s="120"/>
      <c r="Q72" s="120"/>
    </row>
    <row r="73" customFormat="false" ht="12.75" hidden="false" customHeight="false" outlineLevel="0" collapsed="false">
      <c r="A73" s="122"/>
      <c r="B73" s="114"/>
      <c r="H73" s="120"/>
      <c r="I73" s="120"/>
      <c r="J73" s="120"/>
      <c r="K73" s="120"/>
      <c r="L73" s="120"/>
      <c r="M73" s="120"/>
      <c r="N73" s="120"/>
      <c r="O73" s="120"/>
      <c r="P73" s="120"/>
      <c r="Q73" s="120"/>
    </row>
    <row r="74" customFormat="false" ht="12.75" hidden="false" customHeight="false" outlineLevel="0" collapsed="false">
      <c r="A74" s="122"/>
      <c r="B74" s="114"/>
      <c r="H74" s="120"/>
      <c r="I74" s="120"/>
      <c r="J74" s="120"/>
      <c r="K74" s="120"/>
      <c r="L74" s="120"/>
      <c r="M74" s="120"/>
      <c r="N74" s="120"/>
      <c r="O74" s="120"/>
      <c r="P74" s="120"/>
      <c r="Q74" s="120"/>
    </row>
    <row r="75" customFormat="false" ht="12.75" hidden="false" customHeight="false" outlineLevel="0" collapsed="false">
      <c r="A75" s="122"/>
      <c r="B75" s="114"/>
      <c r="H75" s="120"/>
      <c r="I75" s="120"/>
      <c r="J75" s="120"/>
      <c r="K75" s="120"/>
      <c r="L75" s="120"/>
      <c r="M75" s="120"/>
      <c r="N75" s="120"/>
      <c r="O75" s="120"/>
      <c r="P75" s="120"/>
      <c r="Q75" s="120"/>
    </row>
    <row r="76" customFormat="false" ht="12.75" hidden="false" customHeight="false" outlineLevel="0" collapsed="false">
      <c r="B76" s="114"/>
      <c r="H76" s="120"/>
      <c r="I76" s="120"/>
      <c r="J76" s="120"/>
      <c r="K76" s="120"/>
      <c r="L76" s="120"/>
      <c r="M76" s="120"/>
      <c r="N76" s="120"/>
      <c r="O76" s="120"/>
      <c r="P76" s="120"/>
      <c r="Q76" s="120"/>
    </row>
    <row r="77" customFormat="false" ht="12.75" hidden="false" customHeight="false" outlineLevel="0" collapsed="false">
      <c r="B77" s="114"/>
      <c r="H77" s="120"/>
      <c r="I77" s="120"/>
      <c r="J77" s="120"/>
      <c r="K77" s="120"/>
      <c r="L77" s="120"/>
      <c r="M77" s="120"/>
      <c r="N77" s="120"/>
      <c r="O77" s="120"/>
      <c r="P77" s="120"/>
      <c r="Q77" s="120"/>
    </row>
    <row r="78" customFormat="false" ht="12.75" hidden="false" customHeight="false" outlineLevel="0" collapsed="false">
      <c r="B78" s="114"/>
      <c r="H78" s="120"/>
      <c r="I78" s="120"/>
      <c r="J78" s="120"/>
      <c r="K78" s="120"/>
      <c r="L78" s="120"/>
      <c r="M78" s="120"/>
      <c r="N78" s="120"/>
      <c r="O78" s="120"/>
      <c r="P78" s="120"/>
      <c r="Q78" s="120"/>
    </row>
    <row r="79" customFormat="false" ht="12.75" hidden="false" customHeight="false" outlineLevel="0" collapsed="false">
      <c r="B79" s="114"/>
      <c r="H79" s="120"/>
      <c r="I79" s="120"/>
      <c r="J79" s="120"/>
      <c r="K79" s="120"/>
      <c r="L79" s="120"/>
      <c r="M79" s="120"/>
      <c r="N79" s="120"/>
      <c r="O79" s="120"/>
      <c r="P79" s="120"/>
      <c r="Q79" s="120"/>
    </row>
    <row r="80" customFormat="false" ht="12.75" hidden="false" customHeight="false" outlineLevel="0" collapsed="false">
      <c r="B80" s="114"/>
      <c r="H80" s="120"/>
      <c r="I80" s="120"/>
      <c r="J80" s="120"/>
      <c r="K80" s="120"/>
      <c r="L80" s="120"/>
      <c r="M80" s="120"/>
      <c r="N80" s="120"/>
      <c r="O80" s="120"/>
      <c r="P80" s="120"/>
      <c r="Q80" s="120"/>
    </row>
    <row r="81" customFormat="false" ht="12.75" hidden="false" customHeight="false" outlineLevel="0" collapsed="false">
      <c r="B81" s="114"/>
      <c r="H81" s="120"/>
      <c r="I81" s="120"/>
      <c r="J81" s="120"/>
      <c r="K81" s="120"/>
      <c r="L81" s="120"/>
      <c r="M81" s="120"/>
      <c r="N81" s="120"/>
      <c r="O81" s="120"/>
      <c r="P81" s="120"/>
      <c r="Q81" s="120"/>
    </row>
    <row r="82" customFormat="false" ht="12.75" hidden="false" customHeight="false" outlineLevel="0" collapsed="false">
      <c r="B82" s="114"/>
      <c r="H82" s="120"/>
      <c r="I82" s="120"/>
      <c r="J82" s="120"/>
      <c r="K82" s="120"/>
      <c r="L82" s="120"/>
      <c r="M82" s="120"/>
      <c r="N82" s="120"/>
      <c r="O82" s="120"/>
      <c r="P82" s="120"/>
      <c r="Q82" s="120"/>
    </row>
    <row r="83" customFormat="false" ht="12.75" hidden="false" customHeight="false" outlineLevel="0" collapsed="false">
      <c r="B83" s="114"/>
      <c r="H83" s="120"/>
      <c r="I83" s="120"/>
      <c r="J83" s="120"/>
      <c r="K83" s="120"/>
      <c r="L83" s="120"/>
      <c r="M83" s="120"/>
      <c r="N83" s="120"/>
      <c r="O83" s="120"/>
      <c r="P83" s="120"/>
      <c r="Q83" s="120"/>
    </row>
    <row r="84" customFormat="false" ht="12.75" hidden="false" customHeight="false" outlineLevel="0" collapsed="false">
      <c r="B84" s="114"/>
    </row>
    <row r="85" customFormat="false" ht="12.75" hidden="false" customHeight="false" outlineLevel="0" collapsed="false">
      <c r="B85" s="114"/>
    </row>
    <row r="86" customFormat="false" ht="12.75" hidden="false" customHeight="false" outlineLevel="0" collapsed="false">
      <c r="B86" s="114"/>
    </row>
    <row r="87" customFormat="false" ht="12.75" hidden="false" customHeight="false" outlineLevel="0" collapsed="false">
      <c r="B87" s="114"/>
    </row>
    <row r="88" customFormat="false" ht="12.75" hidden="false" customHeight="false" outlineLevel="0" collapsed="false">
      <c r="B88" s="114"/>
    </row>
    <row r="89" customFormat="false" ht="12.75" hidden="false" customHeight="false" outlineLevel="0" collapsed="false">
      <c r="B89" s="114"/>
    </row>
    <row r="90" customFormat="false" ht="12.75" hidden="false" customHeight="false" outlineLevel="0" collapsed="false">
      <c r="B90" s="114"/>
    </row>
    <row r="91" customFormat="false" ht="12.75" hidden="false" customHeight="false" outlineLevel="0" collapsed="false">
      <c r="B91" s="114"/>
    </row>
    <row r="92" customFormat="false" ht="12.75" hidden="false" customHeight="false" outlineLevel="0" collapsed="false">
      <c r="B92" s="114"/>
    </row>
    <row r="93" customFormat="false" ht="12.75" hidden="false" customHeight="false" outlineLevel="0" collapsed="false">
      <c r="B93" s="114"/>
    </row>
    <row r="94" customFormat="false" ht="12.75" hidden="false" customHeight="false" outlineLevel="0" collapsed="false">
      <c r="B94" s="114"/>
    </row>
    <row r="95" customFormat="false" ht="12.75" hidden="false" customHeight="false" outlineLevel="0" collapsed="false">
      <c r="B95" s="114"/>
    </row>
    <row r="96" customFormat="false" ht="12.75" hidden="false" customHeight="false" outlineLevel="0" collapsed="false">
      <c r="B96" s="114"/>
    </row>
    <row r="97" customFormat="false" ht="12.75" hidden="false" customHeight="false" outlineLevel="0" collapsed="false">
      <c r="B97" s="114"/>
    </row>
    <row r="98" customFormat="false" ht="12.75" hidden="false" customHeight="false" outlineLevel="0" collapsed="false">
      <c r="B98" s="114"/>
    </row>
    <row r="99" customFormat="false" ht="12.75" hidden="false" customHeight="false" outlineLevel="0" collapsed="false">
      <c r="B99" s="114"/>
    </row>
    <row r="100" customFormat="false" ht="12.75" hidden="false" customHeight="false" outlineLevel="0" collapsed="false">
      <c r="B100" s="114"/>
    </row>
    <row r="101" customFormat="false" ht="12.75" hidden="false" customHeight="false" outlineLevel="0" collapsed="false">
      <c r="B101" s="114"/>
    </row>
    <row r="102" customFormat="false" ht="12.75" hidden="false" customHeight="false" outlineLevel="0" collapsed="false">
      <c r="B102" s="114"/>
    </row>
    <row r="103" customFormat="false" ht="12.75" hidden="false" customHeight="false" outlineLevel="0" collapsed="false">
      <c r="B103" s="114"/>
    </row>
    <row r="104" customFormat="false" ht="12.75" hidden="false" customHeight="false" outlineLevel="0" collapsed="false">
      <c r="B104" s="114"/>
    </row>
    <row r="105" customFormat="false" ht="12.75" hidden="false" customHeight="false" outlineLevel="0" collapsed="false">
      <c r="B105" s="114"/>
    </row>
    <row r="106" customFormat="false" ht="12.75" hidden="false" customHeight="false" outlineLevel="0" collapsed="false">
      <c r="B106" s="114"/>
    </row>
    <row r="107" customFormat="false" ht="12.75" hidden="false" customHeight="false" outlineLevel="0" collapsed="false">
      <c r="B107" s="114"/>
    </row>
    <row r="108" customFormat="false" ht="12.75" hidden="false" customHeight="false" outlineLevel="0" collapsed="false">
      <c r="B108" s="114"/>
    </row>
    <row r="109" customFormat="false" ht="12.75" hidden="false" customHeight="false" outlineLevel="0" collapsed="false">
      <c r="B109" s="114"/>
    </row>
    <row r="110" customFormat="false" ht="12.75" hidden="false" customHeight="false" outlineLevel="0" collapsed="false">
      <c r="B110" s="114"/>
    </row>
    <row r="111" customFormat="false" ht="12.75" hidden="false" customHeight="false" outlineLevel="0" collapsed="false">
      <c r="B111" s="114"/>
    </row>
    <row r="112" customFormat="false" ht="12.75" hidden="false" customHeight="false" outlineLevel="0" collapsed="false">
      <c r="B112" s="114"/>
    </row>
    <row r="113" customFormat="false" ht="12.75" hidden="false" customHeight="false" outlineLevel="0" collapsed="false">
      <c r="B113" s="114"/>
    </row>
    <row r="114" customFormat="false" ht="12.75" hidden="false" customHeight="false" outlineLevel="0" collapsed="false">
      <c r="B114" s="114"/>
    </row>
    <row r="115" customFormat="false" ht="12.75" hidden="false" customHeight="false" outlineLevel="0" collapsed="false">
      <c r="B115" s="114"/>
    </row>
  </sheetData>
  <sheetProtection sheet="true" password="c687" objects="true" scenarios="true"/>
  <conditionalFormatting sqref="H4:Q83">
    <cfRule type="cellIs" priority="2" operator="equal" aboveAverage="0" equalAverage="0" bottom="0" percent="0" rank="0" text="" dxfId="61">
      <formula>999</formula>
    </cfRule>
  </conditionalFormatting>
  <conditionalFormatting sqref="B4 B6 B8 B21 B31 B41 B51 B53 B55">
    <cfRule type="cellIs" priority="3" operator="equal" aboveAverage="0" equalAverage="0" bottom="0" percent="0" rank="0" text="" dxfId="62">
      <formula>0</formula>
    </cfRule>
  </conditionalFormatting>
  <conditionalFormatting sqref="B10:B19">
    <cfRule type="expression" priority="4" aboveAverage="0" equalAverage="0" bottom="0" percent="0" rank="0" text="" dxfId="63">
      <formula>AND($B$8="Yes",B10=0)</formula>
    </cfRule>
  </conditionalFormatting>
  <conditionalFormatting sqref="B23:B29">
    <cfRule type="expression" priority="5" aboveAverage="0" equalAverage="0" bottom="0" percent="0" rank="0" text="" dxfId="64">
      <formula>AND($B$21="Yes",B23=0)</formula>
    </cfRule>
  </conditionalFormatting>
  <conditionalFormatting sqref="B33:B39">
    <cfRule type="expression" priority="6" aboveAverage="0" equalAverage="0" bottom="0" percent="0" rank="0" text="" dxfId="65">
      <formula>AND($B$31="Yes",B33=0)</formula>
    </cfRule>
  </conditionalFormatting>
  <conditionalFormatting sqref="B43:B49">
    <cfRule type="expression" priority="7" aboveAverage="0" equalAverage="0" bottom="0" percent="0" rank="0" text="" dxfId="66">
      <formula>AND($B$41="Yes",B43=0)</formula>
    </cfRule>
  </conditionalFormatting>
  <dataValidations count="5">
    <dataValidation allowBlank="true" errorStyle="stop" operator="between" showDropDown="false" showErrorMessage="true" showInputMessage="false" sqref="B55" type="list">
      <formula1>$E$40:$E$43</formula1>
      <formula2>0</formula2>
    </dataValidation>
    <dataValidation allowBlank="true" errorStyle="stop" operator="between" showDropDown="false" showErrorMessage="true" showInputMessage="false" sqref="B8 B10:B19 B21 B23:B29 B31 B33:B39 B41 B43:B49" type="list">
      <formula1>$E$45:$E$46</formula1>
      <formula2>0</formula2>
    </dataValidation>
    <dataValidation allowBlank="true" errorStyle="stop" operator="between" showDropDown="false" showErrorMessage="true" showInputMessage="false" sqref="B4" type="list">
      <formula1>$E$4:$E$7</formula1>
      <formula2>0</formula2>
    </dataValidation>
    <dataValidation allowBlank="true" errorStyle="stop" operator="between" showDropDown="false" showErrorMessage="true" showInputMessage="false" sqref="B6" type="list">
      <formula1>$E$9:$E$11</formula1>
      <formula2>0</formula2>
    </dataValidation>
    <dataValidation allowBlank="true" errorStyle="stop" operator="between" showDropDown="false" showErrorMessage="true" showInputMessage="false" sqref="B51 B53" type="list">
      <formula1>$E$36:$E$38</formula1>
      <formula2>0</formula2>
    </dataValidation>
  </dataValidations>
  <printOptions headings="false" gridLines="false" gridLinesSet="true" horizontalCentered="false" verticalCentered="false"/>
  <pageMargins left="0.75" right="0.75" top="1.25" bottom="1.01041666666667" header="0.5" footer="0.370138888888889"/>
  <pageSetup paperSize="1" scale="85"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This tool should not be used independently or as a primary reuse decision making tool. Reuse and investment 
planning should be based on unique drivers, detailed valuation tools, and local knowledge of the si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103" width="56.7"/>
    <col collapsed="false" customWidth="true" hidden="false" outlineLevel="0" max="2" min="2" style="163" width="24.28"/>
    <col collapsed="false" customWidth="true" hidden="false" outlineLevel="0" max="3" min="3" style="103" width="14.14"/>
    <col collapsed="false" customWidth="true" hidden="false" outlineLevel="0" max="4" min="4" style="104" width="41.7"/>
    <col collapsed="false" customWidth="true" hidden="true" outlineLevel="1" max="5" min="5" style="103" width="26.28"/>
    <col collapsed="false" customWidth="false" hidden="false" outlineLevel="0" max="6" min="6" style="103" width="9.14"/>
    <col collapsed="false" customWidth="false" hidden="true" outlineLevel="1" max="7" min="7" style="107" width="9.14"/>
    <col collapsed="false" customWidth="false" hidden="true" outlineLevel="1" max="17" min="8" style="103" width="9.14"/>
    <col collapsed="false" customWidth="false" hidden="false" outlineLevel="0" max="257" min="18" style="103" width="9.14"/>
  </cols>
  <sheetData>
    <row r="1" s="107" customFormat="true" ht="13.5" hidden="false" customHeight="false" outlineLevel="0" collapsed="false">
      <c r="A1" s="5" t="s">
        <v>164</v>
      </c>
      <c r="B1" s="6"/>
      <c r="C1" s="74"/>
      <c r="D1" s="164"/>
      <c r="E1" s="164"/>
      <c r="F1" s="164"/>
      <c r="G1" s="164"/>
      <c r="H1" s="164"/>
      <c r="I1" s="164"/>
      <c r="J1" s="164"/>
      <c r="K1" s="164"/>
      <c r="L1" s="164"/>
      <c r="M1" s="164"/>
      <c r="N1" s="164"/>
      <c r="O1" s="164"/>
      <c r="P1" s="164"/>
      <c r="Q1" s="164"/>
      <c r="R1" s="164"/>
      <c r="S1" s="164"/>
      <c r="T1" s="164"/>
      <c r="U1" s="164"/>
      <c r="V1" s="164"/>
      <c r="W1" s="164"/>
    </row>
    <row r="2" s="107" customFormat="true" ht="16.5" hidden="false" customHeight="false" outlineLevel="0" collapsed="false">
      <c r="A2" s="12" t="str">
        <f aca="false">IF('1. Property'!B4="","",'1. Property'!B4)</f>
        <v/>
      </c>
      <c r="B2" s="13"/>
      <c r="C2" s="150"/>
      <c r="D2" s="164"/>
      <c r="E2" s="164"/>
      <c r="F2" s="164"/>
      <c r="G2" s="164"/>
      <c r="H2" s="164"/>
      <c r="I2" s="164"/>
      <c r="J2" s="164"/>
      <c r="K2" s="164"/>
      <c r="L2" s="164"/>
      <c r="M2" s="164"/>
      <c r="N2" s="164"/>
      <c r="O2" s="164"/>
      <c r="P2" s="164"/>
      <c r="Q2" s="164"/>
      <c r="R2" s="164"/>
      <c r="S2" s="164"/>
      <c r="T2" s="164"/>
      <c r="U2" s="164"/>
      <c r="V2" s="164"/>
      <c r="W2" s="164"/>
    </row>
    <row r="3" customFormat="false" ht="12.75" hidden="false" customHeight="false" outlineLevel="0" collapsed="false">
      <c r="A3" s="109" t="s">
        <v>165</v>
      </c>
      <c r="B3" s="165"/>
      <c r="C3" s="166"/>
      <c r="D3" s="155"/>
      <c r="E3" s="124" t="s">
        <v>9</v>
      </c>
      <c r="F3" s="114"/>
      <c r="G3" s="113"/>
      <c r="H3" s="114" t="s">
        <v>19</v>
      </c>
      <c r="I3" s="114" t="s">
        <v>126</v>
      </c>
      <c r="J3" s="114" t="s">
        <v>23</v>
      </c>
      <c r="K3" s="114" t="s">
        <v>21</v>
      </c>
      <c r="L3" s="114" t="s">
        <v>127</v>
      </c>
      <c r="M3" s="114" t="s">
        <v>41</v>
      </c>
      <c r="N3" s="114" t="s">
        <v>25</v>
      </c>
      <c r="O3" s="114" t="s">
        <v>44</v>
      </c>
      <c r="P3" s="114" t="s">
        <v>45</v>
      </c>
      <c r="Q3" s="114" t="s">
        <v>46</v>
      </c>
    </row>
    <row r="4" customFormat="false" ht="12.75" hidden="false" customHeight="false" outlineLevel="0" collapsed="false">
      <c r="A4" s="103" t="s">
        <v>166</v>
      </c>
      <c r="B4" s="82"/>
      <c r="E4" s="124" t="s">
        <v>13</v>
      </c>
      <c r="G4" s="117" t="s">
        <v>70</v>
      </c>
      <c r="H4" s="118" t="n">
        <f aca="false">IF(MAX(H5:H168)=999,999,SUM(H5:H168))</f>
        <v>0</v>
      </c>
      <c r="I4" s="118" t="n">
        <f aca="false">IF(MAX(I5:I168)=999,999,SUM(I5:I168))</f>
        <v>0</v>
      </c>
      <c r="J4" s="118" t="n">
        <f aca="false">IF(MAX(J5:J168)=999,999,SUM(J5:J168))</f>
        <v>0</v>
      </c>
      <c r="K4" s="118" t="n">
        <f aca="false">IF(MAX(K5:K168)=999,999,SUM(K5:K168))</f>
        <v>0</v>
      </c>
      <c r="L4" s="118" t="n">
        <f aca="false">IF(MAX(L5:L168)=999,999,SUM(L5:L168))</f>
        <v>0</v>
      </c>
      <c r="M4" s="118" t="n">
        <f aca="false">IF(MAX(M5:M168)=999,999,SUM(M5:M168))</f>
        <v>0</v>
      </c>
      <c r="N4" s="118" t="n">
        <f aca="false">IF(MAX(N5:N168)=999,999,SUM(N5:N168))</f>
        <v>0</v>
      </c>
      <c r="O4" s="118" t="n">
        <f aca="false">IF(MAX(O5:O168)=999,999,SUM(O5:O168))</f>
        <v>0</v>
      </c>
      <c r="P4" s="118" t="n">
        <f aca="false">IF(MAX(P5:P168)=999,999,SUM(P5:P168))</f>
        <v>0</v>
      </c>
      <c r="Q4" s="118" t="n">
        <f aca="false">IF(MAX(Q5:Q168)=999,999,SUM(Q5:Q168))</f>
        <v>0</v>
      </c>
    </row>
    <row r="5" customFormat="false" ht="12.75" hidden="false" customHeight="false" outlineLevel="0" collapsed="false">
      <c r="A5" s="103" t="s">
        <v>167</v>
      </c>
      <c r="B5" s="82"/>
      <c r="E5" s="124" t="s">
        <v>168</v>
      </c>
      <c r="H5" s="120"/>
      <c r="I5" s="120"/>
      <c r="J5" s="120"/>
      <c r="K5" s="120"/>
      <c r="L5" s="120"/>
      <c r="M5" s="120"/>
      <c r="N5" s="120"/>
      <c r="O5" s="120"/>
      <c r="P5" s="120"/>
      <c r="Q5" s="120"/>
    </row>
    <row r="6" customFormat="false" ht="12.75" hidden="false" customHeight="false" outlineLevel="0" collapsed="false">
      <c r="A6" s="103" t="s">
        <v>169</v>
      </c>
      <c r="B6" s="82"/>
      <c r="E6" s="124" t="s">
        <v>170</v>
      </c>
      <c r="H6" s="120"/>
      <c r="I6" s="120"/>
      <c r="J6" s="120"/>
      <c r="K6" s="120"/>
      <c r="L6" s="120"/>
      <c r="M6" s="120"/>
      <c r="N6" s="120"/>
      <c r="O6" s="120"/>
      <c r="P6" s="120"/>
      <c r="Q6" s="120"/>
    </row>
    <row r="7" customFormat="false" ht="12.75" hidden="false" customHeight="false" outlineLevel="0" collapsed="false">
      <c r="A7" s="103" t="s">
        <v>171</v>
      </c>
      <c r="B7" s="82"/>
      <c r="E7" s="124" t="s">
        <v>172</v>
      </c>
      <c r="H7" s="120"/>
      <c r="I7" s="120"/>
      <c r="J7" s="120"/>
      <c r="K7" s="120"/>
      <c r="L7" s="120"/>
      <c r="M7" s="120"/>
      <c r="N7" s="120"/>
      <c r="O7" s="120"/>
      <c r="P7" s="120"/>
      <c r="Q7" s="120"/>
    </row>
    <row r="8" customFormat="false" ht="12.75" hidden="false" customHeight="false" outlineLevel="0" collapsed="false">
      <c r="B8" s="119"/>
      <c r="E8" s="124"/>
      <c r="H8" s="120"/>
      <c r="I8" s="120"/>
      <c r="J8" s="120"/>
      <c r="K8" s="120"/>
      <c r="L8" s="120"/>
      <c r="M8" s="120"/>
      <c r="N8" s="120"/>
      <c r="O8" s="120"/>
      <c r="P8" s="120"/>
      <c r="Q8" s="120"/>
    </row>
    <row r="9" customFormat="false" ht="12.75" hidden="false" customHeight="false" outlineLevel="0" collapsed="false">
      <c r="A9" s="132" t="s">
        <v>173</v>
      </c>
      <c r="B9" s="167"/>
      <c r="C9" s="168"/>
      <c r="E9" s="124" t="s">
        <v>46</v>
      </c>
      <c r="H9" s="120"/>
      <c r="I9" s="120"/>
      <c r="J9" s="120"/>
      <c r="K9" s="120"/>
      <c r="L9" s="120"/>
      <c r="M9" s="120"/>
      <c r="N9" s="120"/>
      <c r="O9" s="120"/>
      <c r="P9" s="120"/>
      <c r="Q9" s="120"/>
    </row>
    <row r="10" customFormat="false" ht="12.75" hidden="false" customHeight="false" outlineLevel="0" collapsed="false">
      <c r="A10" s="103" t="s">
        <v>174</v>
      </c>
      <c r="B10" s="82"/>
      <c r="E10" s="124" t="s">
        <v>138</v>
      </c>
      <c r="H10" s="120"/>
      <c r="I10" s="120"/>
      <c r="J10" s="120"/>
      <c r="K10" s="120"/>
      <c r="L10" s="120"/>
      <c r="M10" s="120"/>
      <c r="N10" s="120"/>
      <c r="O10" s="120"/>
      <c r="P10" s="120"/>
      <c r="Q10" s="120"/>
    </row>
    <row r="11" customFormat="false" ht="12.75" hidden="false" customHeight="false" outlineLevel="0" collapsed="false">
      <c r="A11" s="103" t="s">
        <v>175</v>
      </c>
      <c r="B11" s="82"/>
      <c r="E11" s="124" t="s">
        <v>176</v>
      </c>
      <c r="H11" s="120"/>
      <c r="I11" s="120"/>
      <c r="J11" s="120"/>
      <c r="K11" s="120"/>
      <c r="L11" s="120"/>
      <c r="M11" s="120"/>
      <c r="N11" s="120"/>
      <c r="O11" s="120"/>
      <c r="P11" s="120"/>
      <c r="Q11" s="120"/>
    </row>
    <row r="12" customFormat="false" ht="12.75" hidden="false" customHeight="false" outlineLevel="0" collapsed="false">
      <c r="A12" s="103" t="s">
        <v>177</v>
      </c>
      <c r="B12" s="82"/>
      <c r="E12" s="124" t="s">
        <v>178</v>
      </c>
      <c r="H12" s="120"/>
      <c r="I12" s="120"/>
      <c r="J12" s="120"/>
      <c r="K12" s="120"/>
      <c r="L12" s="120"/>
      <c r="M12" s="120"/>
      <c r="N12" s="120"/>
      <c r="O12" s="120"/>
      <c r="P12" s="120"/>
      <c r="Q12" s="120"/>
    </row>
    <row r="13" customFormat="false" ht="12.75" hidden="false" customHeight="false" outlineLevel="0" collapsed="false">
      <c r="E13" s="124" t="s">
        <v>179</v>
      </c>
      <c r="H13" s="120"/>
      <c r="I13" s="120"/>
      <c r="J13" s="120"/>
      <c r="K13" s="120"/>
      <c r="L13" s="120"/>
      <c r="M13" s="120"/>
      <c r="N13" s="120"/>
      <c r="O13" s="120"/>
      <c r="P13" s="120"/>
      <c r="Q13" s="120"/>
    </row>
    <row r="14" customFormat="false" ht="12.75" hidden="false" customHeight="false" outlineLevel="0" collapsed="false">
      <c r="A14" s="132" t="s">
        <v>180</v>
      </c>
      <c r="B14" s="167"/>
      <c r="C14" s="168"/>
      <c r="E14" s="124" t="s">
        <v>181</v>
      </c>
      <c r="H14" s="120"/>
      <c r="I14" s="120"/>
      <c r="J14" s="120"/>
      <c r="K14" s="120"/>
      <c r="L14" s="120"/>
      <c r="M14" s="120"/>
      <c r="N14" s="120"/>
      <c r="O14" s="120"/>
      <c r="P14" s="120"/>
      <c r="Q14" s="120"/>
    </row>
    <row r="15" customFormat="false" ht="12.75" hidden="false" customHeight="false" outlineLevel="0" collapsed="false">
      <c r="A15" s="103" t="s">
        <v>182</v>
      </c>
      <c r="B15" s="82"/>
      <c r="C15" s="169"/>
      <c r="E15" s="124" t="s">
        <v>26</v>
      </c>
      <c r="H15" s="120" t="n">
        <f aca="false">IF($B15&gt;0,1,IF($B15&lt;0,-1,0))</f>
        <v>0</v>
      </c>
      <c r="I15" s="120" t="n">
        <f aca="false">IF($B15&gt;0,1,IF($B15&lt;0,-1,0))</f>
        <v>0</v>
      </c>
      <c r="J15" s="120" t="n">
        <f aca="false">IF($B15&gt;0,1,IF($B15&lt;0,-1,0))</f>
        <v>0</v>
      </c>
      <c r="K15" s="120" t="n">
        <f aca="false">IF($B15&gt;0,1,IF($B15&lt;0,-1,0))</f>
        <v>0</v>
      </c>
      <c r="L15" s="120" t="n">
        <f aca="false">IF($B15&gt;0,1,IF($B15&lt;0,-1,0))</f>
        <v>0</v>
      </c>
      <c r="M15" s="120" t="n">
        <f aca="false">IF($B15&gt;0,1,IF($B15&lt;0,-1,0))</f>
        <v>0</v>
      </c>
      <c r="N15" s="120" t="n">
        <f aca="false">IF($B15&gt;0,1,IF($B15&lt;0,-1,0))</f>
        <v>0</v>
      </c>
      <c r="O15" s="120" t="n">
        <f aca="false">IF($B15&gt;0,1,IF($B15&lt;0,-1,0))</f>
        <v>0</v>
      </c>
      <c r="P15" s="120" t="n">
        <f aca="false">IF($B15&gt;0,1,IF($B15&lt;0,-1,0))</f>
        <v>0</v>
      </c>
      <c r="Q15" s="120" t="n">
        <f aca="false">IF($B15&gt;0,1,IF($B15&lt;0,-1,0))</f>
        <v>0</v>
      </c>
    </row>
    <row r="16" customFormat="false" ht="12.75" hidden="false" customHeight="false" outlineLevel="0" collapsed="false">
      <c r="A16" s="103" t="s">
        <v>183</v>
      </c>
      <c r="B16" s="82"/>
      <c r="C16" s="169"/>
      <c r="E16" s="124"/>
      <c r="H16" s="120" t="n">
        <f aca="false">IF($B16&gt;0,1,IF($B16&lt;0,-1,0))</f>
        <v>0</v>
      </c>
      <c r="I16" s="120" t="n">
        <f aca="false">IF($B16&gt;0,1,IF($B16&lt;0,-1,0))</f>
        <v>0</v>
      </c>
      <c r="J16" s="120" t="n">
        <f aca="false">IF($B16&gt;0,1,IF($B16&lt;0,-1,0))</f>
        <v>0</v>
      </c>
      <c r="K16" s="120" t="n">
        <f aca="false">IF($B16&gt;0,1,IF($B16&lt;0,-1,0))</f>
        <v>0</v>
      </c>
      <c r="L16" s="120" t="n">
        <f aca="false">IF($B16&gt;0,1,IF($B16&lt;0,-1,0))</f>
        <v>0</v>
      </c>
      <c r="M16" s="120" t="n">
        <f aca="false">IF($B16&gt;0,1,IF($B16&lt;0,-1,0))</f>
        <v>0</v>
      </c>
      <c r="N16" s="120" t="n">
        <f aca="false">IF($B16&gt;0,1,IF($B16&lt;0,-1,0))</f>
        <v>0</v>
      </c>
      <c r="O16" s="120" t="n">
        <f aca="false">IF($B16&gt;0,1,IF($B16&lt;0,-1,0))</f>
        <v>0</v>
      </c>
      <c r="P16" s="120" t="n">
        <f aca="false">IF($B16&gt;0,1,IF($B16&lt;0,-1,0))</f>
        <v>0</v>
      </c>
      <c r="Q16" s="120" t="n">
        <f aca="false">IF($B16&gt;0,1,IF($B16&lt;0,-1,0))</f>
        <v>0</v>
      </c>
    </row>
    <row r="17" customFormat="false" ht="12.75" hidden="false" customHeight="false" outlineLevel="0" collapsed="false">
      <c r="B17" s="170"/>
      <c r="C17" s="104"/>
      <c r="E17" s="124" t="s">
        <v>184</v>
      </c>
      <c r="H17" s="120"/>
      <c r="I17" s="120"/>
      <c r="J17" s="120"/>
      <c r="K17" s="120"/>
      <c r="L17" s="120"/>
      <c r="M17" s="120"/>
      <c r="N17" s="120"/>
      <c r="O17" s="120"/>
      <c r="P17" s="120"/>
      <c r="Q17" s="120"/>
    </row>
    <row r="18" customFormat="false" ht="12.75" hidden="false" customHeight="false" outlineLevel="0" collapsed="false">
      <c r="A18" s="103" t="s">
        <v>185</v>
      </c>
      <c r="B18" s="82"/>
      <c r="C18" s="169"/>
      <c r="E18" s="129" t="s">
        <v>186</v>
      </c>
      <c r="G18" s="161"/>
      <c r="H18" s="120" t="n">
        <f aca="false">IF($B18&gt;0,1,IF($B18&lt;0,-1,0))</f>
        <v>0</v>
      </c>
      <c r="I18" s="120" t="n">
        <f aca="false">IF($B18&gt;0,1,IF($B18&lt;0,-1,0))</f>
        <v>0</v>
      </c>
      <c r="J18" s="120" t="n">
        <f aca="false">IF($B18&gt;0,1,IF($B18&lt;0,-1,0))</f>
        <v>0</v>
      </c>
      <c r="K18" s="120" t="n">
        <f aca="false">IF($B18&gt;0,1,IF($B18&lt;0,-1,0))</f>
        <v>0</v>
      </c>
      <c r="L18" s="120" t="n">
        <f aca="false">IF($B18&gt;0,1,IF($B18&lt;0,-1,0))</f>
        <v>0</v>
      </c>
      <c r="M18" s="120" t="n">
        <f aca="false">IF($B18&gt;0,1,IF($B18&lt;0,-1,0))</f>
        <v>0</v>
      </c>
      <c r="N18" s="120" t="n">
        <f aca="false">IF($B18&gt;0,1,IF($B18&lt;0,-1,0))</f>
        <v>0</v>
      </c>
      <c r="O18" s="120" t="n">
        <f aca="false">IF($B18&gt;0,1,IF($B18&lt;0,-1,0))</f>
        <v>0</v>
      </c>
      <c r="P18" s="120" t="n">
        <f aca="false">IF($B18&gt;0,1,IF($B18&lt;0,-1,0))</f>
        <v>0</v>
      </c>
      <c r="Q18" s="120" t="n">
        <f aca="false">IF($B18&gt;0,1,IF($B18&lt;0,-1,0))</f>
        <v>0</v>
      </c>
    </row>
    <row r="19" customFormat="false" ht="12.75" hidden="false" customHeight="false" outlineLevel="0" collapsed="false">
      <c r="A19" s="103" t="s">
        <v>187</v>
      </c>
      <c r="B19" s="82"/>
      <c r="C19" s="169"/>
      <c r="G19" s="161"/>
      <c r="H19" s="120" t="n">
        <f aca="false">IF($B19&gt;0,1,IF($B19&lt;0,-1,0))</f>
        <v>0</v>
      </c>
      <c r="I19" s="120" t="n">
        <f aca="false">IF($B19&gt;0,1,IF($B19&lt;0,-1,0))</f>
        <v>0</v>
      </c>
      <c r="J19" s="120" t="n">
        <f aca="false">IF($B19&gt;0,1,IF($B19&lt;0,-1,0))</f>
        <v>0</v>
      </c>
      <c r="K19" s="120" t="n">
        <f aca="false">IF($B19&gt;0,1,IF($B19&lt;0,-1,0))</f>
        <v>0</v>
      </c>
      <c r="L19" s="120" t="n">
        <f aca="false">IF($B19&gt;0,1,IF($B19&lt;0,-1,0))</f>
        <v>0</v>
      </c>
      <c r="M19" s="120" t="n">
        <f aca="false">IF($B19&gt;0,1,IF($B19&lt;0,-1,0))</f>
        <v>0</v>
      </c>
      <c r="N19" s="120" t="n">
        <f aca="false">IF($B19&gt;0,1,IF($B19&lt;0,-1,0))</f>
        <v>0</v>
      </c>
      <c r="O19" s="120" t="n">
        <f aca="false">IF($B19&gt;0,1,IF($B19&lt;0,-1,0))</f>
        <v>0</v>
      </c>
      <c r="P19" s="120" t="n">
        <f aca="false">IF($B19&gt;0,1,IF($B19&lt;0,-1,0))</f>
        <v>0</v>
      </c>
      <c r="Q19" s="120" t="n">
        <f aca="false">IF($B19&gt;0,1,IF($B19&lt;0,-1,0))</f>
        <v>0</v>
      </c>
    </row>
    <row r="20" customFormat="false" ht="12.75" hidden="false" customHeight="false" outlineLevel="0" collapsed="false">
      <c r="B20" s="170"/>
      <c r="C20" s="104"/>
      <c r="G20" s="161"/>
      <c r="H20" s="120"/>
      <c r="I20" s="120"/>
      <c r="J20" s="120"/>
      <c r="K20" s="120"/>
      <c r="L20" s="120"/>
      <c r="M20" s="120"/>
      <c r="N20" s="120"/>
      <c r="O20" s="120"/>
      <c r="P20" s="120"/>
      <c r="Q20" s="120"/>
    </row>
    <row r="21" customFormat="false" ht="12.75" hidden="false" customHeight="false" outlineLevel="0" collapsed="false">
      <c r="A21" s="103" t="s">
        <v>188</v>
      </c>
      <c r="B21" s="82"/>
      <c r="G21" s="161"/>
      <c r="H21" s="120" t="n">
        <f aca="false">IF($B21="Yes",1,IF($B21="No",-1,0))</f>
        <v>0</v>
      </c>
      <c r="I21" s="120" t="n">
        <f aca="false">IF($B21="Yes",1,0)</f>
        <v>0</v>
      </c>
      <c r="J21" s="120" t="n">
        <f aca="false">IF($B21="Yes",1,IF($B21="No",-1,0))</f>
        <v>0</v>
      </c>
      <c r="K21" s="120" t="n">
        <f aca="false">IF($B21="Yes",1,0)</f>
        <v>0</v>
      </c>
      <c r="L21" s="120" t="n">
        <f aca="false">IF($B21="Yes",1,0)</f>
        <v>0</v>
      </c>
      <c r="M21" s="120" t="n">
        <f aca="false">IF($B21="Yes",1,0)</f>
        <v>0</v>
      </c>
      <c r="N21" s="120" t="n">
        <f aca="false">IF($B21="Yes",1,0)</f>
        <v>0</v>
      </c>
      <c r="O21" s="120" t="n">
        <f aca="false">IF($B21="Yes",1,0)</f>
        <v>0</v>
      </c>
      <c r="P21" s="120" t="n">
        <f aca="false">IF($B21="Yes",1,0)</f>
        <v>0</v>
      </c>
      <c r="Q21" s="120" t="n">
        <f aca="false">IF($B21="Yes",1,0)</f>
        <v>0</v>
      </c>
    </row>
    <row r="22" customFormat="false" ht="12.75" hidden="false" customHeight="false" outlineLevel="0" collapsed="false">
      <c r="B22" s="119"/>
      <c r="G22" s="161"/>
      <c r="H22" s="120"/>
      <c r="I22" s="120"/>
      <c r="J22" s="120"/>
      <c r="K22" s="120"/>
      <c r="L22" s="120"/>
      <c r="M22" s="120"/>
      <c r="N22" s="120"/>
      <c r="O22" s="120"/>
      <c r="P22" s="120"/>
      <c r="Q22" s="120"/>
    </row>
    <row r="23" customFormat="false" ht="12.75" hidden="false" customHeight="false" outlineLevel="0" collapsed="false">
      <c r="A23" s="132" t="s">
        <v>189</v>
      </c>
      <c r="B23" s="167"/>
      <c r="C23" s="168"/>
      <c r="G23" s="161"/>
      <c r="H23" s="120"/>
      <c r="I23" s="120"/>
      <c r="J23" s="120"/>
      <c r="K23" s="120"/>
      <c r="L23" s="120"/>
      <c r="M23" s="120"/>
      <c r="N23" s="120"/>
      <c r="O23" s="120"/>
      <c r="P23" s="120"/>
      <c r="Q23" s="120"/>
    </row>
    <row r="24" customFormat="false" ht="12.75" hidden="false" customHeight="false" outlineLevel="0" collapsed="false">
      <c r="A24" s="139" t="s">
        <v>190</v>
      </c>
      <c r="B24" s="43"/>
      <c r="G24" s="161"/>
      <c r="H24" s="120"/>
      <c r="I24" s="120"/>
      <c r="J24" s="120"/>
      <c r="K24" s="120"/>
      <c r="L24" s="120"/>
      <c r="M24" s="120"/>
      <c r="N24" s="120"/>
      <c r="O24" s="120"/>
      <c r="P24" s="120"/>
      <c r="Q24" s="120"/>
    </row>
    <row r="25" customFormat="false" ht="12.75" hidden="false" customHeight="false" outlineLevel="0" collapsed="false">
      <c r="A25" s="139" t="s">
        <v>191</v>
      </c>
      <c r="B25" s="43"/>
      <c r="G25" s="161"/>
      <c r="H25" s="120"/>
      <c r="I25" s="120"/>
      <c r="J25" s="120"/>
      <c r="K25" s="120"/>
      <c r="L25" s="120"/>
      <c r="M25" s="120"/>
      <c r="N25" s="120"/>
      <c r="O25" s="120"/>
      <c r="P25" s="120"/>
      <c r="Q25" s="120"/>
    </row>
    <row r="26" customFormat="false" ht="12.75" hidden="false" customHeight="false" outlineLevel="0" collapsed="false">
      <c r="A26" s="139"/>
      <c r="B26" s="119"/>
      <c r="G26" s="161"/>
      <c r="H26" s="120"/>
      <c r="I26" s="120"/>
      <c r="J26" s="120"/>
      <c r="K26" s="120"/>
      <c r="L26" s="120"/>
      <c r="M26" s="120"/>
      <c r="N26" s="120"/>
      <c r="O26" s="120"/>
      <c r="P26" s="120"/>
      <c r="Q26" s="120"/>
    </row>
    <row r="27" customFormat="false" ht="12.75" hidden="false" customHeight="false" outlineLevel="0" collapsed="false">
      <c r="A27" s="139" t="s">
        <v>192</v>
      </c>
      <c r="B27" s="43"/>
      <c r="G27" s="161"/>
      <c r="H27" s="120"/>
      <c r="I27" s="120"/>
      <c r="J27" s="120"/>
      <c r="K27" s="120"/>
      <c r="L27" s="120"/>
      <c r="M27" s="120"/>
      <c r="N27" s="120"/>
      <c r="O27" s="120"/>
      <c r="P27" s="120"/>
      <c r="Q27" s="120"/>
    </row>
    <row r="28" customFormat="false" ht="12.75" hidden="false" customHeight="false" outlineLevel="0" collapsed="false">
      <c r="A28" s="139" t="s">
        <v>193</v>
      </c>
      <c r="B28" s="43"/>
      <c r="G28" s="161"/>
      <c r="H28" s="120"/>
      <c r="I28" s="120"/>
      <c r="J28" s="120"/>
      <c r="K28" s="120"/>
      <c r="L28" s="120"/>
      <c r="M28" s="120"/>
      <c r="N28" s="120"/>
      <c r="O28" s="120"/>
      <c r="P28" s="120"/>
      <c r="Q28" s="120"/>
    </row>
    <row r="29" customFormat="false" ht="12.75" hidden="false" customHeight="false" outlineLevel="0" collapsed="false">
      <c r="A29" s="139"/>
      <c r="B29" s="119"/>
      <c r="G29" s="161"/>
      <c r="H29" s="120"/>
      <c r="I29" s="120"/>
      <c r="J29" s="120"/>
      <c r="K29" s="120"/>
      <c r="L29" s="120"/>
      <c r="M29" s="120"/>
      <c r="N29" s="120"/>
      <c r="O29" s="120"/>
      <c r="P29" s="120"/>
      <c r="Q29" s="120"/>
    </row>
    <row r="30" customFormat="false" ht="12.75" hidden="false" customHeight="false" outlineLevel="0" collapsed="false">
      <c r="A30" s="139" t="s">
        <v>194</v>
      </c>
      <c r="B30" s="82"/>
      <c r="G30" s="161"/>
      <c r="H30" s="120"/>
      <c r="I30" s="120"/>
      <c r="J30" s="120"/>
      <c r="K30" s="120"/>
      <c r="L30" s="120"/>
      <c r="M30" s="120"/>
      <c r="N30" s="120"/>
      <c r="O30" s="120"/>
      <c r="P30" s="120"/>
      <c r="Q30" s="120"/>
    </row>
    <row r="31" customFormat="false" ht="25.5" hidden="false" customHeight="false" outlineLevel="0" collapsed="false">
      <c r="A31" s="139" t="s">
        <v>195</v>
      </c>
      <c r="B31" s="82"/>
      <c r="G31" s="161"/>
      <c r="H31" s="120"/>
      <c r="I31" s="120" t="n">
        <f aca="false">IF($B31="Yes",1,0)</f>
        <v>0</v>
      </c>
      <c r="J31" s="120"/>
      <c r="K31" s="120" t="n">
        <f aca="false">IF($B31="Yes",1,0)</f>
        <v>0</v>
      </c>
      <c r="L31" s="120" t="n">
        <f aca="false">IF($B31="Yes",1,0)</f>
        <v>0</v>
      </c>
      <c r="M31" s="120"/>
      <c r="N31" s="120"/>
      <c r="O31" s="120"/>
      <c r="P31" s="120"/>
      <c r="Q31" s="120"/>
    </row>
    <row r="32" customFormat="false" ht="12.75" hidden="false" customHeight="false" outlineLevel="0" collapsed="false">
      <c r="A32" s="139"/>
      <c r="B32" s="119"/>
      <c r="G32" s="161"/>
      <c r="H32" s="120"/>
      <c r="I32" s="120"/>
      <c r="J32" s="120"/>
      <c r="K32" s="120"/>
      <c r="L32" s="120"/>
      <c r="M32" s="120"/>
      <c r="N32" s="120"/>
      <c r="O32" s="120"/>
      <c r="P32" s="120"/>
      <c r="Q32" s="120"/>
    </row>
    <row r="33" customFormat="false" ht="25.5" hidden="false" customHeight="false" outlineLevel="0" collapsed="false">
      <c r="A33" s="137" t="s">
        <v>196</v>
      </c>
      <c r="B33" s="82"/>
      <c r="G33" s="161"/>
      <c r="H33" s="120"/>
      <c r="I33" s="120" t="n">
        <f aca="false">IF($B33="Yes",1,0)</f>
        <v>0</v>
      </c>
      <c r="J33" s="120"/>
      <c r="K33" s="120"/>
      <c r="L33" s="120"/>
      <c r="M33" s="120"/>
      <c r="N33" s="120"/>
      <c r="O33" s="120"/>
      <c r="P33" s="120"/>
      <c r="Q33" s="120"/>
    </row>
    <row r="34" customFormat="false" ht="25.5" hidden="false" customHeight="false" outlineLevel="0" collapsed="false">
      <c r="A34" s="137" t="s">
        <v>197</v>
      </c>
      <c r="B34" s="82"/>
      <c r="H34" s="120"/>
      <c r="I34" s="120"/>
      <c r="J34" s="120"/>
      <c r="K34" s="120" t="n">
        <f aca="false">IF($B34="Yes",1,0)</f>
        <v>0</v>
      </c>
      <c r="L34" s="120"/>
      <c r="M34" s="120"/>
      <c r="N34" s="120"/>
      <c r="O34" s="120"/>
      <c r="P34" s="120"/>
      <c r="Q34" s="120"/>
    </row>
    <row r="35" customFormat="false" ht="12.75" hidden="false" customHeight="false" outlineLevel="0" collapsed="false">
      <c r="G35" s="161"/>
      <c r="H35" s="120"/>
      <c r="I35" s="120"/>
      <c r="J35" s="120"/>
      <c r="K35" s="120"/>
      <c r="L35" s="120"/>
      <c r="M35" s="120"/>
      <c r="N35" s="120"/>
      <c r="O35" s="120"/>
      <c r="P35" s="120"/>
      <c r="Q35" s="120"/>
    </row>
    <row r="36" customFormat="false" ht="12.75" hidden="false" customHeight="false" outlineLevel="0" collapsed="false">
      <c r="A36" s="132" t="s">
        <v>198</v>
      </c>
      <c r="B36" s="167"/>
      <c r="C36" s="168"/>
      <c r="G36" s="161"/>
      <c r="H36" s="120"/>
      <c r="I36" s="120"/>
      <c r="J36" s="120"/>
      <c r="K36" s="120"/>
      <c r="L36" s="120"/>
      <c r="M36" s="120"/>
      <c r="N36" s="120"/>
      <c r="O36" s="120"/>
      <c r="P36" s="120"/>
      <c r="Q36" s="120"/>
    </row>
    <row r="37" customFormat="false" ht="12.75" hidden="false" customHeight="false" outlineLevel="0" collapsed="false">
      <c r="A37" s="103" t="s">
        <v>199</v>
      </c>
      <c r="B37" s="82"/>
      <c r="G37" s="161"/>
      <c r="H37" s="120"/>
      <c r="I37" s="120"/>
      <c r="J37" s="120"/>
      <c r="K37" s="120"/>
      <c r="L37" s="120"/>
      <c r="M37" s="120"/>
      <c r="N37" s="120"/>
      <c r="O37" s="120"/>
      <c r="P37" s="120"/>
      <c r="Q37" s="120"/>
    </row>
    <row r="38" customFormat="false" ht="12.75" hidden="false" customHeight="false" outlineLevel="0" collapsed="false">
      <c r="A38" s="103" t="s">
        <v>200</v>
      </c>
      <c r="B38" s="43"/>
      <c r="G38" s="161"/>
      <c r="H38" s="120"/>
      <c r="I38" s="120"/>
      <c r="J38" s="120"/>
      <c r="K38" s="120"/>
      <c r="L38" s="120"/>
      <c r="M38" s="120"/>
      <c r="N38" s="120"/>
      <c r="O38" s="120"/>
      <c r="P38" s="120"/>
      <c r="Q38" s="120"/>
    </row>
    <row r="39" customFormat="false" ht="12.75" hidden="false" customHeight="false" outlineLevel="0" collapsed="false">
      <c r="A39" s="103" t="s">
        <v>201</v>
      </c>
      <c r="B39" s="43"/>
      <c r="G39" s="161"/>
      <c r="H39" s="120"/>
      <c r="I39" s="120"/>
      <c r="J39" s="120"/>
      <c r="K39" s="120"/>
      <c r="L39" s="120"/>
      <c r="M39" s="120"/>
      <c r="N39" s="120"/>
      <c r="O39" s="120"/>
      <c r="P39" s="120"/>
      <c r="Q39" s="120"/>
    </row>
    <row r="40" customFormat="false" ht="12.75" hidden="false" customHeight="false" outlineLevel="0" collapsed="false">
      <c r="G40" s="161"/>
      <c r="H40" s="120"/>
      <c r="I40" s="120"/>
      <c r="J40" s="120"/>
      <c r="K40" s="120"/>
      <c r="L40" s="120"/>
      <c r="M40" s="120"/>
      <c r="N40" s="120"/>
      <c r="O40" s="120"/>
      <c r="P40" s="120"/>
      <c r="Q40" s="120"/>
    </row>
    <row r="41" customFormat="false" ht="12.75" hidden="false" customHeight="false" outlineLevel="0" collapsed="false">
      <c r="A41" s="103" t="s">
        <v>202</v>
      </c>
      <c r="B41" s="82"/>
      <c r="H41" s="120"/>
      <c r="I41" s="120"/>
      <c r="J41" s="120"/>
      <c r="K41" s="120"/>
      <c r="L41" s="120"/>
      <c r="M41" s="120"/>
      <c r="N41" s="120"/>
      <c r="O41" s="120"/>
      <c r="P41" s="120"/>
      <c r="Q41" s="120"/>
    </row>
    <row r="42" customFormat="false" ht="12.75" hidden="false" customHeight="false" outlineLevel="0" collapsed="false">
      <c r="A42" s="103" t="s">
        <v>203</v>
      </c>
      <c r="B42" s="43"/>
      <c r="H42" s="120"/>
      <c r="I42" s="120"/>
      <c r="J42" s="120"/>
      <c r="K42" s="120"/>
      <c r="L42" s="120"/>
      <c r="M42" s="120"/>
      <c r="N42" s="120"/>
      <c r="O42" s="120"/>
      <c r="P42" s="120"/>
      <c r="Q42" s="120"/>
    </row>
    <row r="43" customFormat="false" ht="12.75" hidden="false" customHeight="false" outlineLevel="0" collapsed="false">
      <c r="A43" s="103" t="s">
        <v>204</v>
      </c>
      <c r="B43" s="43"/>
      <c r="H43" s="120"/>
      <c r="I43" s="120"/>
      <c r="J43" s="120"/>
      <c r="K43" s="120"/>
      <c r="L43" s="120"/>
      <c r="M43" s="120"/>
      <c r="N43" s="120"/>
      <c r="O43" s="120"/>
      <c r="P43" s="120"/>
      <c r="Q43" s="120"/>
    </row>
    <row r="44" customFormat="false" ht="12.75" hidden="false" customHeight="false" outlineLevel="0" collapsed="false">
      <c r="B44" s="119"/>
      <c r="H44" s="120"/>
      <c r="I44" s="120"/>
      <c r="J44" s="120"/>
      <c r="K44" s="120"/>
      <c r="L44" s="120"/>
      <c r="M44" s="120"/>
      <c r="N44" s="120"/>
      <c r="O44" s="120"/>
      <c r="P44" s="120"/>
      <c r="Q44" s="120"/>
    </row>
    <row r="45" customFormat="false" ht="12.75" hidden="false" customHeight="false" outlineLevel="0" collapsed="false">
      <c r="A45" s="103" t="s">
        <v>205</v>
      </c>
      <c r="B45" s="82"/>
      <c r="C45" s="103" t="s">
        <v>206</v>
      </c>
      <c r="H45" s="120"/>
      <c r="I45" s="120"/>
      <c r="J45" s="120"/>
      <c r="K45" s="120"/>
      <c r="L45" s="120"/>
      <c r="M45" s="120"/>
      <c r="N45" s="120"/>
      <c r="O45" s="120"/>
      <c r="P45" s="120"/>
      <c r="Q45" s="120"/>
    </row>
    <row r="46" customFormat="false" ht="12.75" hidden="false" customHeight="false" outlineLevel="0" collapsed="false">
      <c r="B46" s="119"/>
      <c r="H46" s="120"/>
      <c r="I46" s="120"/>
      <c r="J46" s="120"/>
      <c r="K46" s="120"/>
      <c r="L46" s="120"/>
      <c r="M46" s="120"/>
      <c r="N46" s="120"/>
      <c r="O46" s="120"/>
      <c r="P46" s="120"/>
      <c r="Q46" s="120"/>
    </row>
    <row r="47" customFormat="false" ht="38.25" hidden="false" customHeight="false" outlineLevel="0" collapsed="false">
      <c r="A47" s="137" t="s">
        <v>207</v>
      </c>
      <c r="B47" s="82"/>
      <c r="H47" s="120"/>
      <c r="I47" s="120" t="n">
        <f aca="false">IF($B47="Yes",1,0)</f>
        <v>0</v>
      </c>
      <c r="J47" s="120"/>
      <c r="K47" s="120" t="n">
        <f aca="false">IF($B47="Yes",1,0)</f>
        <v>0</v>
      </c>
      <c r="L47" s="120" t="n">
        <f aca="false">IF($B47="Yes",1,0)</f>
        <v>0</v>
      </c>
      <c r="M47" s="120"/>
      <c r="N47" s="120"/>
      <c r="O47" s="120"/>
      <c r="P47" s="120"/>
      <c r="Q47" s="120"/>
    </row>
    <row r="48" customFormat="false" ht="25.5" hidden="false" customHeight="false" outlineLevel="0" collapsed="false">
      <c r="A48" s="137" t="s">
        <v>208</v>
      </c>
      <c r="B48" s="82"/>
      <c r="H48" s="120"/>
      <c r="I48" s="120" t="n">
        <f aca="false">IF($B48="Yes",1,0)</f>
        <v>0</v>
      </c>
      <c r="J48" s="120"/>
      <c r="K48" s="120"/>
      <c r="L48" s="120"/>
      <c r="M48" s="120"/>
      <c r="N48" s="120"/>
      <c r="O48" s="120"/>
      <c r="P48" s="120"/>
      <c r="Q48" s="120"/>
    </row>
    <row r="49" customFormat="false" ht="12.75" hidden="false" customHeight="false" outlineLevel="0" collapsed="false">
      <c r="G49" s="152"/>
      <c r="H49" s="120"/>
      <c r="I49" s="120"/>
      <c r="J49" s="120"/>
      <c r="K49" s="120"/>
      <c r="L49" s="120"/>
      <c r="M49" s="120"/>
      <c r="N49" s="120"/>
      <c r="O49" s="120"/>
      <c r="P49" s="120"/>
      <c r="Q49" s="120"/>
    </row>
    <row r="50" customFormat="false" ht="12.75" hidden="false" customHeight="false" outlineLevel="0" collapsed="false">
      <c r="A50" s="132" t="s">
        <v>209</v>
      </c>
      <c r="B50" s="167"/>
      <c r="C50" s="168"/>
      <c r="H50" s="120"/>
      <c r="I50" s="120"/>
      <c r="J50" s="120"/>
      <c r="K50" s="120"/>
      <c r="L50" s="120"/>
      <c r="M50" s="120"/>
      <c r="N50" s="120"/>
      <c r="O50" s="120"/>
      <c r="P50" s="120"/>
      <c r="Q50" s="120"/>
    </row>
    <row r="51" customFormat="false" ht="12.75" hidden="false" customHeight="false" outlineLevel="0" collapsed="false">
      <c r="A51" s="103" t="s">
        <v>210</v>
      </c>
      <c r="B51" s="171"/>
      <c r="C51" s="104"/>
      <c r="H51" s="120"/>
      <c r="I51" s="120"/>
      <c r="J51" s="120"/>
      <c r="K51" s="120"/>
      <c r="L51" s="120"/>
      <c r="M51" s="120"/>
      <c r="N51" s="120"/>
      <c r="O51" s="120"/>
      <c r="P51" s="120"/>
      <c r="Q51" s="120"/>
    </row>
    <row r="52" customFormat="false" ht="25.5" hidden="false" customHeight="false" outlineLevel="0" collapsed="false">
      <c r="A52" s="139" t="s">
        <v>211</v>
      </c>
      <c r="B52" s="43"/>
      <c r="C52" s="104"/>
      <c r="H52" s="120"/>
      <c r="I52" s="120"/>
      <c r="J52" s="120"/>
      <c r="K52" s="120"/>
      <c r="L52" s="120"/>
      <c r="M52" s="120"/>
      <c r="N52" s="120"/>
      <c r="O52" s="120"/>
      <c r="P52" s="120"/>
      <c r="Q52" s="120"/>
    </row>
    <row r="53" customFormat="false" ht="25.5" hidden="false" customHeight="false" outlineLevel="0" collapsed="false">
      <c r="A53" s="139" t="s">
        <v>212</v>
      </c>
      <c r="B53" s="43"/>
      <c r="C53" s="104"/>
      <c r="H53" s="120"/>
      <c r="I53" s="120"/>
      <c r="J53" s="120"/>
      <c r="K53" s="120"/>
      <c r="L53" s="120"/>
      <c r="M53" s="120"/>
      <c r="N53" s="120"/>
      <c r="O53" s="120"/>
      <c r="P53" s="120"/>
      <c r="Q53" s="120"/>
    </row>
    <row r="54" customFormat="false" ht="12.75" hidden="false" customHeight="false" outlineLevel="0" collapsed="false">
      <c r="C54" s="104"/>
      <c r="H54" s="120"/>
      <c r="I54" s="120"/>
      <c r="J54" s="120"/>
      <c r="K54" s="120"/>
      <c r="L54" s="120"/>
      <c r="M54" s="120"/>
      <c r="N54" s="120"/>
      <c r="O54" s="120"/>
      <c r="P54" s="120"/>
      <c r="Q54" s="120"/>
    </row>
    <row r="55" customFormat="false" ht="12.75" hidden="false" customHeight="false" outlineLevel="0" collapsed="false">
      <c r="A55" s="103" t="s">
        <v>213</v>
      </c>
      <c r="B55" s="171"/>
      <c r="C55" s="104"/>
      <c r="H55" s="120"/>
      <c r="I55" s="120"/>
      <c r="J55" s="120"/>
      <c r="K55" s="120"/>
      <c r="L55" s="120"/>
      <c r="M55" s="120"/>
      <c r="N55" s="120"/>
      <c r="O55" s="120"/>
      <c r="P55" s="120"/>
      <c r="Q55" s="120"/>
    </row>
    <row r="56" customFormat="false" ht="12.75" hidden="false" customHeight="false" outlineLevel="0" collapsed="false">
      <c r="A56" s="103" t="s">
        <v>214</v>
      </c>
      <c r="B56" s="43"/>
      <c r="C56" s="104"/>
      <c r="H56" s="120"/>
      <c r="I56" s="120"/>
      <c r="J56" s="120"/>
      <c r="K56" s="120"/>
      <c r="L56" s="120"/>
      <c r="M56" s="120"/>
      <c r="N56" s="120"/>
      <c r="O56" s="120"/>
      <c r="P56" s="120"/>
      <c r="Q56" s="120"/>
    </row>
    <row r="57" customFormat="false" ht="12.75" hidden="false" customHeight="false" outlineLevel="0" collapsed="false">
      <c r="A57" s="103" t="s">
        <v>215</v>
      </c>
      <c r="B57" s="43"/>
      <c r="C57" s="104"/>
      <c r="H57" s="120"/>
      <c r="I57" s="120"/>
      <c r="J57" s="120"/>
      <c r="K57" s="120"/>
      <c r="L57" s="120"/>
      <c r="M57" s="120"/>
      <c r="N57" s="120"/>
      <c r="O57" s="120"/>
      <c r="P57" s="120"/>
      <c r="Q57" s="120"/>
    </row>
    <row r="58" customFormat="false" ht="12.75" hidden="false" customHeight="false" outlineLevel="0" collapsed="false">
      <c r="A58" s="104"/>
      <c r="B58" s="170"/>
      <c r="C58" s="104"/>
      <c r="H58" s="120"/>
      <c r="I58" s="120"/>
      <c r="J58" s="120"/>
      <c r="K58" s="120"/>
      <c r="L58" s="120"/>
      <c r="M58" s="120"/>
      <c r="N58" s="120"/>
      <c r="O58" s="120"/>
      <c r="P58" s="120"/>
      <c r="Q58" s="120"/>
    </row>
    <row r="59" customFormat="false" ht="12.75" hidden="false" customHeight="false" outlineLevel="0" collapsed="false">
      <c r="A59" s="103" t="s">
        <v>216</v>
      </c>
      <c r="B59" s="171"/>
      <c r="C59" s="131"/>
      <c r="H59" s="120"/>
      <c r="I59" s="120"/>
      <c r="J59" s="120"/>
      <c r="K59" s="120"/>
      <c r="L59" s="120"/>
      <c r="M59" s="120"/>
      <c r="N59" s="120"/>
      <c r="O59" s="120"/>
      <c r="P59" s="120"/>
      <c r="Q59" s="120"/>
    </row>
    <row r="60" customFormat="false" ht="12.75" hidden="false" customHeight="false" outlineLevel="0" collapsed="false">
      <c r="A60" s="103" t="s">
        <v>217</v>
      </c>
      <c r="B60" s="82"/>
      <c r="C60" s="169"/>
      <c r="G60" s="152"/>
      <c r="H60" s="120"/>
      <c r="I60" s="120"/>
      <c r="J60" s="120"/>
      <c r="K60" s="120"/>
      <c r="L60" s="120"/>
      <c r="M60" s="120"/>
      <c r="N60" s="120"/>
      <c r="O60" s="120"/>
      <c r="P60" s="120"/>
      <c r="Q60" s="120"/>
    </row>
    <row r="61" customFormat="false" ht="12.75" hidden="false" customHeight="false" outlineLevel="0" collapsed="false">
      <c r="A61" s="103" t="s">
        <v>218</v>
      </c>
      <c r="B61" s="82"/>
      <c r="C61" s="169"/>
      <c r="G61" s="152"/>
      <c r="H61" s="120"/>
      <c r="I61" s="120"/>
      <c r="J61" s="120"/>
      <c r="K61" s="120"/>
      <c r="L61" s="120"/>
      <c r="M61" s="120"/>
      <c r="N61" s="120"/>
      <c r="O61" s="120"/>
      <c r="P61" s="120"/>
      <c r="Q61" s="120"/>
    </row>
    <row r="62" customFormat="false" ht="12.75" hidden="false" customHeight="false" outlineLevel="0" collapsed="false">
      <c r="G62" s="152"/>
      <c r="H62" s="120"/>
      <c r="I62" s="120"/>
      <c r="J62" s="120"/>
      <c r="K62" s="120"/>
      <c r="L62" s="120"/>
      <c r="M62" s="120"/>
      <c r="N62" s="120"/>
      <c r="O62" s="120"/>
      <c r="P62" s="120"/>
      <c r="Q62" s="120"/>
    </row>
    <row r="63" customFormat="false" ht="12.75" hidden="false" customHeight="false" outlineLevel="0" collapsed="false">
      <c r="A63" s="103" t="s">
        <v>219</v>
      </c>
      <c r="B63" s="171"/>
      <c r="C63" s="131"/>
      <c r="H63" s="120"/>
      <c r="I63" s="120"/>
      <c r="J63" s="120"/>
      <c r="K63" s="120"/>
      <c r="L63" s="120"/>
      <c r="M63" s="120"/>
      <c r="N63" s="120"/>
      <c r="O63" s="120"/>
      <c r="P63" s="120"/>
      <c r="Q63" s="120"/>
    </row>
    <row r="64" customFormat="false" ht="12.75" hidden="false" customHeight="false" outlineLevel="0" collapsed="false">
      <c r="A64" s="103" t="s">
        <v>220</v>
      </c>
      <c r="B64" s="82"/>
      <c r="C64" s="169"/>
      <c r="H64" s="120"/>
      <c r="I64" s="120"/>
      <c r="J64" s="120"/>
      <c r="K64" s="120"/>
      <c r="L64" s="120"/>
      <c r="M64" s="120"/>
      <c r="N64" s="120"/>
      <c r="O64" s="120"/>
      <c r="P64" s="120"/>
      <c r="Q64" s="120"/>
    </row>
    <row r="65" customFormat="false" ht="12.75" hidden="false" customHeight="false" outlineLevel="0" collapsed="false">
      <c r="A65" s="103" t="s">
        <v>221</v>
      </c>
      <c r="B65" s="82"/>
      <c r="C65" s="169"/>
      <c r="H65" s="120"/>
      <c r="I65" s="120"/>
      <c r="J65" s="120"/>
      <c r="K65" s="120"/>
      <c r="L65" s="120"/>
      <c r="M65" s="120"/>
      <c r="N65" s="120"/>
      <c r="O65" s="120"/>
      <c r="P65" s="120"/>
      <c r="Q65" s="120"/>
    </row>
    <row r="66" customFormat="false" ht="12.75" hidden="false" customHeight="false" outlineLevel="0" collapsed="false">
      <c r="B66" s="119"/>
      <c r="H66" s="120"/>
      <c r="I66" s="120"/>
      <c r="J66" s="120"/>
      <c r="K66" s="120"/>
      <c r="L66" s="120"/>
      <c r="M66" s="120"/>
      <c r="N66" s="120"/>
      <c r="O66" s="120"/>
      <c r="P66" s="120"/>
      <c r="Q66" s="120"/>
    </row>
    <row r="67" customFormat="false" ht="15" hidden="false" customHeight="true" outlineLevel="0" collapsed="false">
      <c r="A67" s="137" t="s">
        <v>222</v>
      </c>
      <c r="B67" s="82"/>
      <c r="H67" s="120" t="n">
        <f aca="false">IF($B67="Yes",1,0)</f>
        <v>0</v>
      </c>
      <c r="I67" s="120" t="n">
        <f aca="false">IF($B67="Yes",1,0)</f>
        <v>0</v>
      </c>
      <c r="J67" s="120" t="n">
        <f aca="false">IF($B67="Yes",1,0)</f>
        <v>0</v>
      </c>
      <c r="K67" s="120" t="n">
        <f aca="false">IF($B67="Yes",-1,0)</f>
        <v>0</v>
      </c>
      <c r="L67" s="120"/>
      <c r="M67" s="120"/>
      <c r="N67" s="120"/>
      <c r="O67" s="120"/>
      <c r="P67" s="120"/>
      <c r="Q67" s="120"/>
    </row>
    <row r="68" customFormat="false" ht="25.5" hidden="false" customHeight="false" outlineLevel="0" collapsed="false">
      <c r="A68" s="137" t="s">
        <v>223</v>
      </c>
      <c r="B68" s="82"/>
      <c r="H68" s="120" t="n">
        <f aca="false">IF($B68="Yes",1,0)</f>
        <v>0</v>
      </c>
      <c r="I68" s="120" t="n">
        <f aca="false">IF($B68="Yes",-1,0)</f>
        <v>0</v>
      </c>
      <c r="J68" s="120" t="n">
        <f aca="false">IF($B68="Yes",1,0)</f>
        <v>0</v>
      </c>
      <c r="K68" s="120" t="n">
        <f aca="false">IF($B68="Yes",-1,0)</f>
        <v>0</v>
      </c>
      <c r="L68" s="120"/>
      <c r="M68" s="120"/>
      <c r="N68" s="120"/>
      <c r="O68" s="120"/>
      <c r="P68" s="120"/>
      <c r="Q68" s="120"/>
    </row>
    <row r="69" customFormat="false" ht="12.75" hidden="false" customHeight="false" outlineLevel="0" collapsed="false">
      <c r="H69" s="120"/>
      <c r="I69" s="120"/>
      <c r="J69" s="120"/>
      <c r="K69" s="120"/>
      <c r="L69" s="120"/>
      <c r="M69" s="120"/>
      <c r="N69" s="120"/>
      <c r="O69" s="120"/>
      <c r="P69" s="120"/>
      <c r="Q69" s="120"/>
    </row>
    <row r="70" customFormat="false" ht="12.75" hidden="false" customHeight="false" outlineLevel="0" collapsed="false">
      <c r="A70" s="132" t="s">
        <v>224</v>
      </c>
      <c r="B70" s="167"/>
      <c r="C70" s="168"/>
      <c r="H70" s="120"/>
      <c r="I70" s="120"/>
      <c r="J70" s="120"/>
      <c r="K70" s="120"/>
      <c r="L70" s="120"/>
      <c r="M70" s="120"/>
      <c r="N70" s="120"/>
      <c r="O70" s="120"/>
      <c r="P70" s="120"/>
      <c r="Q70" s="120"/>
    </row>
    <row r="71" customFormat="false" ht="12.75" hidden="false" customHeight="false" outlineLevel="0" collapsed="false">
      <c r="A71" s="103" t="s">
        <v>225</v>
      </c>
      <c r="B71" s="171"/>
      <c r="H71" s="120"/>
      <c r="I71" s="120"/>
      <c r="J71" s="120"/>
      <c r="K71" s="120"/>
      <c r="L71" s="120"/>
      <c r="M71" s="120"/>
      <c r="N71" s="120"/>
      <c r="O71" s="120"/>
      <c r="P71" s="120"/>
      <c r="Q71" s="120"/>
    </row>
    <row r="72" customFormat="false" ht="12.75" hidden="false" customHeight="false" outlineLevel="0" collapsed="false">
      <c r="A72" s="103" t="s">
        <v>226</v>
      </c>
      <c r="B72" s="171"/>
      <c r="H72" s="120"/>
      <c r="I72" s="120"/>
      <c r="J72" s="120"/>
      <c r="K72" s="120"/>
      <c r="L72" s="120"/>
      <c r="M72" s="120"/>
      <c r="N72" s="120"/>
      <c r="O72" s="120"/>
      <c r="P72" s="120"/>
      <c r="Q72" s="120"/>
    </row>
    <row r="73" customFormat="false" ht="12.75" hidden="false" customHeight="false" outlineLevel="0" collapsed="false">
      <c r="B73" s="119"/>
      <c r="H73" s="120"/>
      <c r="I73" s="120"/>
      <c r="J73" s="120"/>
      <c r="K73" s="120"/>
      <c r="L73" s="120"/>
      <c r="M73" s="120"/>
      <c r="N73" s="120"/>
      <c r="O73" s="120"/>
      <c r="P73" s="120"/>
      <c r="Q73" s="120"/>
    </row>
    <row r="74" customFormat="false" ht="12.75" hidden="false" customHeight="false" outlineLevel="0" collapsed="false">
      <c r="A74" s="103" t="s">
        <v>227</v>
      </c>
      <c r="B74" s="43"/>
      <c r="H74" s="120"/>
      <c r="I74" s="120"/>
      <c r="J74" s="120"/>
      <c r="K74" s="120"/>
      <c r="L74" s="120"/>
      <c r="M74" s="120"/>
      <c r="N74" s="120"/>
      <c r="O74" s="120"/>
      <c r="P74" s="120"/>
      <c r="Q74" s="120"/>
    </row>
    <row r="75" customFormat="false" ht="12.75" hidden="false" customHeight="false" outlineLevel="0" collapsed="false">
      <c r="A75" s="103" t="s">
        <v>228</v>
      </c>
      <c r="B75" s="43"/>
      <c r="H75" s="120"/>
      <c r="I75" s="120"/>
      <c r="J75" s="120"/>
      <c r="K75" s="120"/>
      <c r="L75" s="120"/>
      <c r="M75" s="120"/>
      <c r="N75" s="120"/>
      <c r="O75" s="120"/>
      <c r="P75" s="120"/>
      <c r="Q75" s="120"/>
    </row>
    <row r="76" customFormat="false" ht="12.75" hidden="false" customHeight="false" outlineLevel="0" collapsed="false">
      <c r="B76" s="43"/>
      <c r="H76" s="120"/>
      <c r="I76" s="120"/>
      <c r="J76" s="120"/>
      <c r="K76" s="120"/>
      <c r="L76" s="120"/>
      <c r="M76" s="120"/>
      <c r="N76" s="120"/>
      <c r="O76" s="120"/>
      <c r="P76" s="120"/>
      <c r="Q76" s="120"/>
    </row>
    <row r="77" customFormat="false" ht="25.5" hidden="false" customHeight="false" outlineLevel="0" collapsed="false">
      <c r="A77" s="137" t="s">
        <v>229</v>
      </c>
      <c r="B77" s="82"/>
      <c r="H77" s="120" t="n">
        <f aca="false">IF($B77="Yes",1,IF($B77="No",-1,0))</f>
        <v>0</v>
      </c>
      <c r="I77" s="120"/>
      <c r="J77" s="120" t="n">
        <f aca="false">IF($B77="Yes",1,IF($B77="No",-1,0))</f>
        <v>0</v>
      </c>
      <c r="K77" s="120"/>
      <c r="L77" s="120"/>
      <c r="M77" s="120"/>
      <c r="N77" s="120"/>
      <c r="O77" s="120"/>
      <c r="P77" s="120"/>
      <c r="Q77" s="120"/>
    </row>
    <row r="78" customFormat="false" ht="12.75" hidden="false" customHeight="false" outlineLevel="0" collapsed="false">
      <c r="H78" s="120"/>
      <c r="I78" s="120"/>
      <c r="J78" s="120"/>
      <c r="K78" s="120"/>
      <c r="L78" s="120"/>
      <c r="M78" s="120"/>
      <c r="N78" s="120"/>
      <c r="O78" s="120"/>
      <c r="P78" s="120"/>
      <c r="Q78" s="120"/>
    </row>
    <row r="79" customFormat="false" ht="12.75" hidden="false" customHeight="false" outlineLevel="0" collapsed="false">
      <c r="A79" s="132" t="s">
        <v>230</v>
      </c>
      <c r="B79" s="167"/>
      <c r="C79" s="168"/>
      <c r="H79" s="120"/>
      <c r="I79" s="120"/>
      <c r="J79" s="120"/>
      <c r="K79" s="120"/>
      <c r="L79" s="120"/>
      <c r="M79" s="120"/>
      <c r="N79" s="120"/>
      <c r="O79" s="120"/>
      <c r="P79" s="120"/>
      <c r="Q79" s="120"/>
    </row>
    <row r="80" customFormat="false" ht="12.75" hidden="false" customHeight="false" outlineLevel="0" collapsed="false">
      <c r="A80" s="103" t="s">
        <v>231</v>
      </c>
      <c r="B80" s="82"/>
      <c r="C80" s="155"/>
      <c r="H80" s="120"/>
      <c r="I80" s="120"/>
      <c r="J80" s="120"/>
      <c r="K80" s="120"/>
      <c r="L80" s="120"/>
      <c r="M80" s="120"/>
      <c r="N80" s="120"/>
      <c r="O80" s="120"/>
      <c r="P80" s="120"/>
      <c r="Q80" s="120"/>
    </row>
    <row r="81" customFormat="false" ht="12.75" hidden="false" customHeight="false" outlineLevel="0" collapsed="false">
      <c r="B81" s="155"/>
      <c r="C81" s="155"/>
      <c r="H81" s="120"/>
      <c r="I81" s="120"/>
      <c r="J81" s="120"/>
      <c r="K81" s="120"/>
      <c r="L81" s="120"/>
      <c r="M81" s="120"/>
      <c r="N81" s="120"/>
      <c r="O81" s="120"/>
      <c r="P81" s="120"/>
      <c r="Q81" s="120"/>
    </row>
    <row r="82" customFormat="false" ht="12.75" hidden="false" customHeight="false" outlineLevel="0" collapsed="false">
      <c r="A82" s="103" t="s">
        <v>232</v>
      </c>
      <c r="B82" s="82"/>
      <c r="H82" s="120"/>
      <c r="I82" s="120"/>
      <c r="J82" s="120"/>
      <c r="K82" s="120"/>
      <c r="L82" s="120"/>
      <c r="M82" s="120"/>
      <c r="N82" s="120"/>
      <c r="O82" s="120"/>
      <c r="P82" s="120"/>
      <c r="Q82" s="120"/>
    </row>
    <row r="83" customFormat="false" ht="12.75" hidden="false" customHeight="false" outlineLevel="0" collapsed="false">
      <c r="A83" s="103" t="s">
        <v>233</v>
      </c>
      <c r="B83" s="82"/>
      <c r="H83" s="120"/>
      <c r="I83" s="120"/>
      <c r="J83" s="120"/>
      <c r="K83" s="120"/>
      <c r="L83" s="120"/>
      <c r="M83" s="120"/>
      <c r="N83" s="120"/>
      <c r="O83" s="120"/>
      <c r="P83" s="120"/>
      <c r="Q83" s="120"/>
    </row>
    <row r="84" customFormat="false" ht="12.75" hidden="false" customHeight="false" outlineLevel="0" collapsed="false">
      <c r="A84" s="103" t="s">
        <v>234</v>
      </c>
      <c r="B84" s="82"/>
      <c r="H84" s="120"/>
      <c r="I84" s="120"/>
      <c r="J84" s="120"/>
      <c r="K84" s="120"/>
      <c r="L84" s="120"/>
      <c r="M84" s="120"/>
      <c r="N84" s="120"/>
      <c r="O84" s="120"/>
      <c r="P84" s="120"/>
      <c r="Q84" s="120"/>
    </row>
    <row r="85" customFormat="false" ht="12.75" hidden="false" customHeight="false" outlineLevel="0" collapsed="false">
      <c r="B85" s="119"/>
      <c r="H85" s="120"/>
      <c r="I85" s="120"/>
      <c r="J85" s="120"/>
      <c r="K85" s="120"/>
      <c r="L85" s="120"/>
      <c r="M85" s="120"/>
      <c r="N85" s="120"/>
      <c r="O85" s="120"/>
      <c r="P85" s="120"/>
      <c r="Q85" s="120"/>
    </row>
    <row r="86" customFormat="false" ht="25.5" hidden="false" customHeight="false" outlineLevel="0" collapsed="false">
      <c r="A86" s="137" t="s">
        <v>235</v>
      </c>
      <c r="H86" s="120"/>
      <c r="I86" s="120"/>
      <c r="J86" s="120"/>
      <c r="K86" s="120"/>
      <c r="L86" s="120"/>
      <c r="M86" s="120"/>
      <c r="N86" s="120"/>
      <c r="O86" s="120"/>
      <c r="P86" s="120"/>
      <c r="Q86" s="120"/>
    </row>
    <row r="87" customFormat="false" ht="12.75" hidden="false" customHeight="false" outlineLevel="0" collapsed="false">
      <c r="A87" s="119" t="str">
        <f aca="false">E9</f>
        <v>Government</v>
      </c>
      <c r="B87" s="82"/>
      <c r="C87" s="172" t="str">
        <f aca="false">IF(B87="yes",A87,"")</f>
        <v/>
      </c>
      <c r="H87" s="120"/>
      <c r="I87" s="120"/>
      <c r="J87" s="120"/>
      <c r="K87" s="120"/>
      <c r="L87" s="120"/>
      <c r="M87" s="120"/>
      <c r="N87" s="120"/>
      <c r="O87" s="120"/>
      <c r="P87" s="120"/>
      <c r="Q87" s="120"/>
    </row>
    <row r="88" customFormat="false" ht="12.75" hidden="false" customHeight="false" outlineLevel="0" collapsed="false">
      <c r="A88" s="119" t="str">
        <f aca="false">E10</f>
        <v>Manufacturing</v>
      </c>
      <c r="B88" s="82"/>
      <c r="C88" s="172" t="str">
        <f aca="false">IF(AND(B87="yes",B88="yes"),", "&amp;A88,IF(B88="yes",A88,""))</f>
        <v/>
      </c>
      <c r="H88" s="120"/>
      <c r="I88" s="120"/>
      <c r="J88" s="120"/>
      <c r="K88" s="120" t="n">
        <f aca="false">IF($B88="Yes",1,0)</f>
        <v>0</v>
      </c>
      <c r="L88" s="120"/>
      <c r="M88" s="120"/>
      <c r="N88" s="120"/>
      <c r="O88" s="120"/>
      <c r="P88" s="120"/>
      <c r="Q88" s="120"/>
    </row>
    <row r="89" customFormat="false" ht="12.75" hidden="false" customHeight="false" outlineLevel="0" collapsed="false">
      <c r="A89" s="119" t="str">
        <f aca="false">E11</f>
        <v>Wholesale / retail trade</v>
      </c>
      <c r="B89" s="82"/>
      <c r="C89" s="172" t="str">
        <f aca="false">IF(AND(B89="yes",OR(B87="yes",B88="yes")),", "&amp;A89,IF(B89="yes",A89,""))</f>
        <v/>
      </c>
      <c r="H89" s="120"/>
      <c r="I89" s="120"/>
      <c r="J89" s="120" t="n">
        <f aca="false">IF($B89="Yes",1,0)</f>
        <v>0</v>
      </c>
      <c r="K89" s="120"/>
      <c r="L89" s="120"/>
      <c r="M89" s="120"/>
      <c r="N89" s="120" t="n">
        <f aca="false">IF($B89="Yes",1,0)</f>
        <v>0</v>
      </c>
      <c r="O89" s="120"/>
      <c r="P89" s="120"/>
      <c r="Q89" s="120"/>
    </row>
    <row r="90" customFormat="false" ht="12.75" hidden="false" customHeight="false" outlineLevel="0" collapsed="false">
      <c r="A90" s="119" t="str">
        <f aca="false">E12</f>
        <v>Finance / professional and business</v>
      </c>
      <c r="B90" s="82"/>
      <c r="C90" s="172" t="str">
        <f aca="false">IF(AND(B90="yes",OR(B87="yes",B88="yes",B89="yes")),", "&amp;A90,IF(B90="yes",A90,""))</f>
        <v/>
      </c>
      <c r="H90" s="120"/>
      <c r="I90" s="120" t="n">
        <f aca="false">IF($B90="Yes",1,0)</f>
        <v>0</v>
      </c>
      <c r="J90" s="120"/>
      <c r="K90" s="120"/>
      <c r="L90" s="120"/>
      <c r="M90" s="120"/>
      <c r="N90" s="120"/>
      <c r="O90" s="120"/>
      <c r="P90" s="120"/>
      <c r="Q90" s="120"/>
    </row>
    <row r="91" customFormat="false" ht="12.75" hidden="false" customHeight="false" outlineLevel="0" collapsed="false">
      <c r="A91" s="119" t="str">
        <f aca="false">E13</f>
        <v>Education and healthcare</v>
      </c>
      <c r="B91" s="82"/>
      <c r="C91" s="172" t="str">
        <f aca="false">IF(AND(B91="yes",OR(B87="yes",B88="yes",B89="yes",B90="yes")),", "&amp;A91,IF(B91="yes",A91,""))</f>
        <v/>
      </c>
      <c r="H91" s="120"/>
      <c r="I91" s="120" t="n">
        <f aca="false">IF($B91="Yes",1,0)</f>
        <v>0</v>
      </c>
      <c r="J91" s="120"/>
      <c r="K91" s="120"/>
      <c r="L91" s="120"/>
      <c r="M91" s="120"/>
      <c r="N91" s="120"/>
      <c r="O91" s="120"/>
      <c r="P91" s="120"/>
      <c r="Q91" s="120"/>
    </row>
    <row r="92" customFormat="false" ht="12.75" hidden="false" customHeight="false" outlineLevel="0" collapsed="false">
      <c r="A92" s="119" t="str">
        <f aca="false">E14</f>
        <v>Leisure and hospitality</v>
      </c>
      <c r="B92" s="82"/>
      <c r="C92" s="172" t="str">
        <f aca="false">IF(AND(B92="yes",OR(B87="yes",B88="yes",B89="yes",B90="yes",B91="yes")),", "&amp;A92,IF(B92="yes",A92,""))</f>
        <v/>
      </c>
      <c r="H92" s="120"/>
      <c r="I92" s="120"/>
      <c r="J92" s="120"/>
      <c r="K92" s="120"/>
      <c r="L92" s="120"/>
      <c r="M92" s="120" t="n">
        <f aca="false">IF($B92="Yes",1,0)</f>
        <v>0</v>
      </c>
      <c r="N92" s="120"/>
      <c r="O92" s="120"/>
      <c r="P92" s="120"/>
      <c r="Q92" s="120"/>
    </row>
    <row r="93" customFormat="false" ht="12.75" hidden="false" customHeight="false" outlineLevel="0" collapsed="false">
      <c r="A93" s="119" t="str">
        <f aca="false">E15</f>
        <v>Other</v>
      </c>
      <c r="B93" s="82"/>
      <c r="C93" s="172" t="str">
        <f aca="false">IF(AND(B93&lt;&gt;0,OR(B87="yes",B88="yes",B89="yes",B90="yes",B91="yes",B92="yes")),", "&amp;B93,IF(B93="yes",B93,""))</f>
        <v/>
      </c>
      <c r="H93" s="120"/>
      <c r="I93" s="120"/>
      <c r="J93" s="120"/>
      <c r="K93" s="120"/>
      <c r="L93" s="120"/>
      <c r="M93" s="120"/>
      <c r="N93" s="120"/>
      <c r="O93" s="120"/>
      <c r="P93" s="120"/>
      <c r="Q93" s="120"/>
    </row>
    <row r="94" customFormat="false" ht="12.75" hidden="false" customHeight="false" outlineLevel="0" collapsed="false">
      <c r="H94" s="120"/>
      <c r="I94" s="120"/>
      <c r="J94" s="120"/>
      <c r="K94" s="120"/>
      <c r="L94" s="120"/>
      <c r="M94" s="120"/>
      <c r="N94" s="120"/>
      <c r="O94" s="120"/>
      <c r="P94" s="120"/>
      <c r="Q94" s="120"/>
    </row>
    <row r="95" customFormat="false" ht="25.5" hidden="false" customHeight="false" outlineLevel="0" collapsed="false">
      <c r="A95" s="137" t="s">
        <v>236</v>
      </c>
      <c r="H95" s="120"/>
      <c r="I95" s="120"/>
      <c r="J95" s="120"/>
      <c r="K95" s="120"/>
      <c r="L95" s="120"/>
      <c r="M95" s="120"/>
      <c r="N95" s="120"/>
      <c r="O95" s="120"/>
      <c r="P95" s="120"/>
      <c r="Q95" s="120"/>
    </row>
    <row r="96" customFormat="false" ht="12.75" hidden="false" customHeight="false" outlineLevel="0" collapsed="false">
      <c r="A96" s="119" t="str">
        <f aca="false">E9</f>
        <v>Government</v>
      </c>
      <c r="B96" s="82"/>
      <c r="C96" s="172" t="str">
        <f aca="false">IF(B96="yes",A96,"")</f>
        <v/>
      </c>
      <c r="H96" s="120"/>
      <c r="I96" s="120"/>
      <c r="J96" s="120"/>
      <c r="K96" s="120"/>
      <c r="L96" s="120"/>
      <c r="M96" s="120"/>
      <c r="N96" s="120"/>
      <c r="O96" s="120"/>
      <c r="P96" s="120"/>
      <c r="Q96" s="120"/>
    </row>
    <row r="97" customFormat="false" ht="12.75" hidden="false" customHeight="false" outlineLevel="0" collapsed="false">
      <c r="A97" s="119" t="str">
        <f aca="false">E10</f>
        <v>Manufacturing</v>
      </c>
      <c r="B97" s="82"/>
      <c r="C97" s="172" t="str">
        <f aca="false">IF(AND(B96="yes",B97="yes"),", "&amp;A97,IF(B97="yes",A97,""))</f>
        <v/>
      </c>
      <c r="H97" s="120"/>
      <c r="I97" s="120"/>
      <c r="J97" s="120"/>
      <c r="K97" s="120" t="n">
        <f aca="false">IF($B97="Yes",-1,0)</f>
        <v>0</v>
      </c>
      <c r="L97" s="120"/>
      <c r="M97" s="120"/>
      <c r="N97" s="120"/>
      <c r="O97" s="120"/>
      <c r="P97" s="120"/>
      <c r="Q97" s="120"/>
    </row>
    <row r="98" customFormat="false" ht="12.75" hidden="false" customHeight="false" outlineLevel="0" collapsed="false">
      <c r="A98" s="119" t="str">
        <f aca="false">E11</f>
        <v>Wholesale / retail trade</v>
      </c>
      <c r="B98" s="82"/>
      <c r="C98" s="172" t="str">
        <f aca="false">IF(AND(B98="yes",OR(B96="yes",B97="yes")),", "&amp;A98,IF(B98="yes",A98,""))</f>
        <v/>
      </c>
      <c r="H98" s="120"/>
      <c r="I98" s="120"/>
      <c r="J98" s="120" t="n">
        <f aca="false">IF($B98="Yes",-1,0)</f>
        <v>0</v>
      </c>
      <c r="K98" s="120"/>
      <c r="L98" s="120"/>
      <c r="M98" s="120"/>
      <c r="N98" s="120" t="n">
        <f aca="false">IF($B98="Yes",-1,0)</f>
        <v>0</v>
      </c>
      <c r="O98" s="120"/>
      <c r="P98" s="120"/>
      <c r="Q98" s="120"/>
    </row>
    <row r="99" customFormat="false" ht="12.75" hidden="false" customHeight="false" outlineLevel="0" collapsed="false">
      <c r="A99" s="119" t="str">
        <f aca="false">E12</f>
        <v>Finance / professional and business</v>
      </c>
      <c r="B99" s="82"/>
      <c r="C99" s="172" t="str">
        <f aca="false">IF(AND(B99="yes",OR(B96="yes",B97="yes",B98="yes")),", "&amp;A99,IF(B99="yes",A99,""))</f>
        <v/>
      </c>
      <c r="H99" s="120"/>
      <c r="I99" s="120" t="n">
        <f aca="false">IF($B99="Yes",-1,0)</f>
        <v>0</v>
      </c>
      <c r="J99" s="120"/>
      <c r="K99" s="120"/>
      <c r="L99" s="120"/>
      <c r="M99" s="120"/>
      <c r="N99" s="120"/>
      <c r="O99" s="120"/>
      <c r="P99" s="120"/>
      <c r="Q99" s="120"/>
    </row>
    <row r="100" customFormat="false" ht="12.75" hidden="false" customHeight="false" outlineLevel="0" collapsed="false">
      <c r="A100" s="119" t="str">
        <f aca="false">E13</f>
        <v>Education and healthcare</v>
      </c>
      <c r="B100" s="82"/>
      <c r="C100" s="172" t="str">
        <f aca="false">IF(AND(B100="yes",OR(B96="yes",B97="yes",B98="yes",B99="yes")),", "&amp;A100,IF(B100="yes",A100,""))</f>
        <v/>
      </c>
      <c r="H100" s="120"/>
      <c r="I100" s="120" t="n">
        <f aca="false">IF($B100="Yes",-1,0)</f>
        <v>0</v>
      </c>
      <c r="J100" s="120"/>
      <c r="K100" s="120"/>
      <c r="L100" s="120"/>
      <c r="M100" s="120"/>
      <c r="N100" s="120"/>
      <c r="O100" s="120"/>
      <c r="P100" s="120"/>
      <c r="Q100" s="120"/>
    </row>
    <row r="101" customFormat="false" ht="12.75" hidden="false" customHeight="false" outlineLevel="0" collapsed="false">
      <c r="A101" s="119" t="str">
        <f aca="false">E14</f>
        <v>Leisure and hospitality</v>
      </c>
      <c r="B101" s="82"/>
      <c r="C101" s="172" t="str">
        <f aca="false">IF(AND(B101="yes",OR(B96="yes",B97="yes",B98="yes",B99="yes",B100="yes")),", "&amp;A101,IF(B101="yes",A101,""))</f>
        <v/>
      </c>
      <c r="H101" s="120"/>
      <c r="I101" s="120"/>
      <c r="J101" s="120"/>
      <c r="K101" s="120"/>
      <c r="L101" s="120"/>
      <c r="M101" s="120" t="n">
        <f aca="false">IF($B101="Yes",-1,0)</f>
        <v>0</v>
      </c>
      <c r="N101" s="120"/>
      <c r="O101" s="120"/>
      <c r="P101" s="120"/>
      <c r="Q101" s="120"/>
    </row>
    <row r="102" customFormat="false" ht="12.75" hidden="false" customHeight="false" outlineLevel="0" collapsed="false">
      <c r="A102" s="119" t="str">
        <f aca="false">E15</f>
        <v>Other</v>
      </c>
      <c r="B102" s="82"/>
      <c r="C102" s="172" t="str">
        <f aca="false">IF(AND(B102&lt;&gt;0,OR(B96="yes",B97="yes",B98="yes",B99="yes",B100="yes",B101="yes")),", "&amp;B102,IF(B102="yes",B102,""))</f>
        <v/>
      </c>
      <c r="H102" s="120"/>
      <c r="I102" s="120"/>
      <c r="J102" s="120"/>
      <c r="K102" s="120"/>
      <c r="L102" s="120"/>
      <c r="M102" s="120"/>
      <c r="N102" s="120"/>
      <c r="O102" s="120"/>
      <c r="P102" s="120"/>
      <c r="Q102" s="120"/>
    </row>
    <row r="103" customFormat="false" ht="12.75" hidden="false" customHeight="false" outlineLevel="0" collapsed="false">
      <c r="A103" s="119"/>
      <c r="B103" s="173"/>
      <c r="H103" s="120"/>
      <c r="I103" s="120"/>
      <c r="J103" s="120"/>
      <c r="K103" s="120"/>
      <c r="L103" s="120"/>
      <c r="M103" s="120"/>
      <c r="N103" s="120"/>
      <c r="O103" s="120"/>
      <c r="P103" s="120"/>
      <c r="Q103" s="120"/>
    </row>
    <row r="104" customFormat="false" ht="25.5" hidden="false" customHeight="false" outlineLevel="0" collapsed="false">
      <c r="A104" s="139" t="s">
        <v>237</v>
      </c>
      <c r="B104" s="82"/>
      <c r="H104" s="120"/>
      <c r="I104" s="120"/>
      <c r="J104" s="120"/>
      <c r="K104" s="120"/>
      <c r="L104" s="120"/>
      <c r="M104" s="120"/>
      <c r="N104" s="120" t="n">
        <f aca="false">IF($B104="Yes",1,IF($B104="No",-1,0))</f>
        <v>0</v>
      </c>
      <c r="O104" s="120"/>
      <c r="P104" s="120"/>
      <c r="Q104" s="120"/>
    </row>
    <row r="105" customFormat="false" ht="12.75" hidden="false" customHeight="false" outlineLevel="0" collapsed="false">
      <c r="A105" s="119"/>
      <c r="B105" s="173"/>
      <c r="H105" s="120"/>
      <c r="I105" s="120"/>
      <c r="J105" s="120"/>
      <c r="K105" s="120"/>
      <c r="L105" s="120"/>
      <c r="M105" s="120"/>
      <c r="N105" s="120"/>
      <c r="O105" s="120"/>
      <c r="P105" s="120"/>
      <c r="Q105" s="120"/>
    </row>
    <row r="106" customFormat="false" ht="12.75" hidden="false" customHeight="false" outlineLevel="0" collapsed="false">
      <c r="A106" s="103" t="s">
        <v>238</v>
      </c>
      <c r="B106" s="82"/>
      <c r="H106" s="120"/>
      <c r="I106" s="120"/>
      <c r="J106" s="120"/>
      <c r="K106" s="120"/>
      <c r="L106" s="120"/>
      <c r="M106" s="120"/>
      <c r="N106" s="120"/>
      <c r="O106" s="120"/>
      <c r="P106" s="120"/>
      <c r="Q106" s="120"/>
    </row>
    <row r="107" customFormat="false" ht="12.75" hidden="false" customHeight="false" outlineLevel="0" collapsed="false">
      <c r="B107" s="173"/>
      <c r="H107" s="120"/>
      <c r="I107" s="120"/>
      <c r="J107" s="120"/>
      <c r="K107" s="120"/>
      <c r="L107" s="120"/>
      <c r="M107" s="120"/>
      <c r="N107" s="120"/>
      <c r="O107" s="120"/>
      <c r="P107" s="120"/>
      <c r="Q107" s="120"/>
    </row>
    <row r="108" customFormat="false" ht="12.75" hidden="false" customHeight="false" outlineLevel="0" collapsed="false">
      <c r="A108" s="103" t="s">
        <v>239</v>
      </c>
      <c r="B108" s="82"/>
      <c r="H108" s="120"/>
      <c r="I108" s="120"/>
      <c r="J108" s="120"/>
      <c r="K108" s="120"/>
      <c r="L108" s="120"/>
      <c r="M108" s="120"/>
      <c r="N108" s="120"/>
      <c r="O108" s="120"/>
      <c r="P108" s="120"/>
      <c r="Q108" s="120"/>
    </row>
    <row r="109" customFormat="false" ht="12.75" hidden="false" customHeight="false" outlineLevel="0" collapsed="false">
      <c r="A109" s="103" t="s">
        <v>240</v>
      </c>
      <c r="B109" s="82"/>
      <c r="H109" s="120"/>
      <c r="I109" s="120"/>
      <c r="J109" s="120"/>
      <c r="K109" s="120"/>
      <c r="L109" s="120"/>
      <c r="M109" s="120"/>
      <c r="N109" s="120"/>
      <c r="O109" s="120"/>
      <c r="P109" s="120"/>
      <c r="Q109" s="120"/>
    </row>
    <row r="110" customFormat="false" ht="12.75" hidden="false" customHeight="false" outlineLevel="0" collapsed="false">
      <c r="A110" s="103" t="s">
        <v>241</v>
      </c>
      <c r="B110" s="82"/>
      <c r="H110" s="120"/>
      <c r="I110" s="120"/>
      <c r="J110" s="120"/>
      <c r="K110" s="120"/>
      <c r="L110" s="120"/>
      <c r="M110" s="120"/>
      <c r="N110" s="120"/>
      <c r="O110" s="120"/>
      <c r="P110" s="120"/>
      <c r="Q110" s="120"/>
    </row>
    <row r="111" customFormat="false" ht="12.75" hidden="false" customHeight="false" outlineLevel="0" collapsed="false">
      <c r="H111" s="120"/>
      <c r="I111" s="120"/>
      <c r="J111" s="120"/>
      <c r="K111" s="120"/>
      <c r="L111" s="120"/>
      <c r="M111" s="120"/>
      <c r="N111" s="120"/>
      <c r="O111" s="120"/>
      <c r="P111" s="120"/>
      <c r="Q111" s="120"/>
    </row>
    <row r="112" customFormat="false" ht="25.5" hidden="false" customHeight="false" outlineLevel="0" collapsed="false">
      <c r="A112" s="137" t="s">
        <v>242</v>
      </c>
      <c r="H112" s="120"/>
      <c r="I112" s="120"/>
      <c r="J112" s="120"/>
      <c r="K112" s="120"/>
      <c r="L112" s="120"/>
      <c r="M112" s="120"/>
      <c r="N112" s="120"/>
      <c r="O112" s="120"/>
      <c r="P112" s="120"/>
      <c r="Q112" s="120"/>
    </row>
    <row r="113" customFormat="false" ht="12.75" hidden="false" customHeight="false" outlineLevel="0" collapsed="false">
      <c r="A113" s="119" t="str">
        <f aca="false">E9</f>
        <v>Government</v>
      </c>
      <c r="B113" s="82"/>
      <c r="H113" s="120"/>
      <c r="I113" s="120"/>
      <c r="J113" s="120"/>
      <c r="K113" s="120"/>
      <c r="L113" s="120"/>
      <c r="M113" s="120"/>
      <c r="N113" s="120"/>
      <c r="O113" s="120"/>
      <c r="P113" s="120"/>
      <c r="Q113" s="120"/>
    </row>
    <row r="114" customFormat="false" ht="12.75" hidden="false" customHeight="false" outlineLevel="0" collapsed="false">
      <c r="A114" s="119" t="str">
        <f aca="false">E10</f>
        <v>Manufacturing</v>
      </c>
      <c r="B114" s="82"/>
      <c r="H114" s="120"/>
      <c r="I114" s="120"/>
      <c r="J114" s="120"/>
      <c r="K114" s="120" t="n">
        <f aca="false">IF($B114="Yes",1,0)</f>
        <v>0</v>
      </c>
      <c r="L114" s="120"/>
      <c r="M114" s="120"/>
      <c r="N114" s="120"/>
      <c r="O114" s="120"/>
      <c r="P114" s="120"/>
      <c r="Q114" s="120"/>
    </row>
    <row r="115" customFormat="false" ht="12.75" hidden="false" customHeight="false" outlineLevel="0" collapsed="false">
      <c r="A115" s="119" t="str">
        <f aca="false">E11</f>
        <v>Wholesale / retail trade</v>
      </c>
      <c r="B115" s="82"/>
      <c r="H115" s="120"/>
      <c r="I115" s="120"/>
      <c r="J115" s="120" t="n">
        <f aca="false">IF($B115="Yes",1,0)</f>
        <v>0</v>
      </c>
      <c r="K115" s="120"/>
      <c r="L115" s="120"/>
      <c r="M115" s="120"/>
      <c r="N115" s="120" t="n">
        <f aca="false">IF($B115="Yes",1,0)</f>
        <v>0</v>
      </c>
      <c r="O115" s="120"/>
      <c r="P115" s="120"/>
      <c r="Q115" s="120"/>
    </row>
    <row r="116" customFormat="false" ht="12.75" hidden="false" customHeight="false" outlineLevel="0" collapsed="false">
      <c r="A116" s="119" t="str">
        <f aca="false">E12</f>
        <v>Finance / professional and business</v>
      </c>
      <c r="B116" s="82"/>
      <c r="H116" s="120"/>
      <c r="I116" s="120" t="n">
        <f aca="false">IF($B116="Yes",1,0)</f>
        <v>0</v>
      </c>
      <c r="J116" s="120"/>
      <c r="K116" s="120"/>
      <c r="L116" s="120"/>
      <c r="M116" s="120"/>
      <c r="N116" s="120"/>
      <c r="O116" s="120"/>
      <c r="P116" s="120"/>
      <c r="Q116" s="120"/>
    </row>
    <row r="117" customFormat="false" ht="12.75" hidden="false" customHeight="false" outlineLevel="0" collapsed="false">
      <c r="A117" s="119" t="str">
        <f aca="false">E13</f>
        <v>Education and healthcare</v>
      </c>
      <c r="B117" s="82"/>
      <c r="H117" s="120"/>
      <c r="I117" s="120" t="n">
        <f aca="false">IF($B117="Yes",1,0)</f>
        <v>0</v>
      </c>
      <c r="J117" s="120"/>
      <c r="K117" s="120"/>
      <c r="L117" s="120"/>
      <c r="M117" s="120"/>
      <c r="N117" s="120"/>
      <c r="O117" s="120"/>
      <c r="P117" s="120"/>
      <c r="Q117" s="120"/>
    </row>
    <row r="118" customFormat="false" ht="12.75" hidden="false" customHeight="false" outlineLevel="0" collapsed="false">
      <c r="A118" s="119" t="str">
        <f aca="false">E14</f>
        <v>Leisure and hospitality</v>
      </c>
      <c r="B118" s="82"/>
      <c r="H118" s="120"/>
      <c r="I118" s="120"/>
      <c r="J118" s="120"/>
      <c r="K118" s="120"/>
      <c r="L118" s="120"/>
      <c r="M118" s="120" t="n">
        <f aca="false">IF($B118="Yes",1,0)</f>
        <v>0</v>
      </c>
      <c r="N118" s="120"/>
      <c r="O118" s="120"/>
      <c r="P118" s="120"/>
      <c r="Q118" s="120"/>
    </row>
    <row r="119" customFormat="false" ht="12.75" hidden="false" customHeight="false" outlineLevel="0" collapsed="false">
      <c r="A119" s="119" t="str">
        <f aca="false">E15</f>
        <v>Other</v>
      </c>
      <c r="B119" s="82"/>
      <c r="H119" s="120"/>
      <c r="I119" s="120"/>
      <c r="J119" s="120"/>
      <c r="K119" s="120"/>
      <c r="L119" s="120"/>
      <c r="M119" s="120"/>
      <c r="N119" s="120"/>
      <c r="O119" s="120"/>
      <c r="P119" s="120"/>
      <c r="Q119" s="120"/>
    </row>
    <row r="120" customFormat="false" ht="12.75" hidden="false" customHeight="false" outlineLevel="0" collapsed="false">
      <c r="H120" s="120"/>
      <c r="I120" s="120"/>
      <c r="J120" s="120"/>
      <c r="K120" s="120"/>
      <c r="L120" s="120"/>
      <c r="M120" s="120"/>
      <c r="N120" s="120"/>
      <c r="O120" s="120"/>
      <c r="P120" s="120"/>
      <c r="Q120" s="120"/>
    </row>
    <row r="121" customFormat="false" ht="25.5" hidden="false" customHeight="false" outlineLevel="0" collapsed="false">
      <c r="A121" s="137" t="s">
        <v>243</v>
      </c>
      <c r="H121" s="120"/>
      <c r="I121" s="120"/>
      <c r="J121" s="120"/>
      <c r="K121" s="120"/>
      <c r="L121" s="120"/>
      <c r="M121" s="120"/>
      <c r="N121" s="120"/>
      <c r="O121" s="120"/>
      <c r="P121" s="120"/>
      <c r="Q121" s="120"/>
    </row>
    <row r="122" customFormat="false" ht="12.75" hidden="false" customHeight="false" outlineLevel="0" collapsed="false">
      <c r="A122" s="119" t="str">
        <f aca="false">E9</f>
        <v>Government</v>
      </c>
      <c r="B122" s="82"/>
      <c r="H122" s="120"/>
      <c r="I122" s="120"/>
      <c r="J122" s="120"/>
      <c r="K122" s="120"/>
      <c r="L122" s="120"/>
      <c r="M122" s="120"/>
      <c r="N122" s="120"/>
      <c r="O122" s="120"/>
      <c r="P122" s="120"/>
      <c r="Q122" s="120"/>
    </row>
    <row r="123" customFormat="false" ht="12.75" hidden="false" customHeight="false" outlineLevel="0" collapsed="false">
      <c r="A123" s="119" t="str">
        <f aca="false">E10</f>
        <v>Manufacturing</v>
      </c>
      <c r="B123" s="82"/>
      <c r="H123" s="120"/>
      <c r="I123" s="120"/>
      <c r="J123" s="120"/>
      <c r="K123" s="120" t="n">
        <f aca="false">IF($B123="Yes",-1,0)</f>
        <v>0</v>
      </c>
      <c r="L123" s="120"/>
      <c r="M123" s="120"/>
      <c r="N123" s="120"/>
      <c r="O123" s="120"/>
      <c r="P123" s="120"/>
      <c r="Q123" s="120"/>
    </row>
    <row r="124" customFormat="false" ht="12.75" hidden="false" customHeight="false" outlineLevel="0" collapsed="false">
      <c r="A124" s="119" t="str">
        <f aca="false">E11</f>
        <v>Wholesale / retail trade</v>
      </c>
      <c r="B124" s="82"/>
      <c r="H124" s="120"/>
      <c r="I124" s="120"/>
      <c r="J124" s="120" t="n">
        <f aca="false">IF($B124="Yes",-1,0)</f>
        <v>0</v>
      </c>
      <c r="K124" s="120"/>
      <c r="L124" s="120"/>
      <c r="M124" s="120"/>
      <c r="N124" s="120" t="n">
        <f aca="false">IF($B124="Yes",-1,0)</f>
        <v>0</v>
      </c>
      <c r="O124" s="120"/>
      <c r="P124" s="120"/>
      <c r="Q124" s="120"/>
    </row>
    <row r="125" customFormat="false" ht="12.75" hidden="false" customHeight="false" outlineLevel="0" collapsed="false">
      <c r="A125" s="119" t="str">
        <f aca="false">E12</f>
        <v>Finance / professional and business</v>
      </c>
      <c r="B125" s="82"/>
      <c r="H125" s="120"/>
      <c r="I125" s="120" t="n">
        <f aca="false">IF($B125="Yes",-1,0)</f>
        <v>0</v>
      </c>
      <c r="J125" s="120"/>
      <c r="K125" s="120"/>
      <c r="L125" s="120"/>
      <c r="M125" s="120"/>
      <c r="N125" s="120"/>
      <c r="O125" s="120"/>
      <c r="P125" s="120"/>
      <c r="Q125" s="120"/>
    </row>
    <row r="126" customFormat="false" ht="12.75" hidden="false" customHeight="false" outlineLevel="0" collapsed="false">
      <c r="A126" s="119" t="str">
        <f aca="false">E13</f>
        <v>Education and healthcare</v>
      </c>
      <c r="B126" s="82"/>
      <c r="H126" s="120"/>
      <c r="I126" s="120" t="n">
        <f aca="false">IF($B126="Yes",-1,0)</f>
        <v>0</v>
      </c>
      <c r="J126" s="120"/>
      <c r="K126" s="120"/>
      <c r="L126" s="120"/>
      <c r="M126" s="120"/>
      <c r="N126" s="120"/>
      <c r="O126" s="120"/>
      <c r="P126" s="120"/>
      <c r="Q126" s="120"/>
    </row>
    <row r="127" customFormat="false" ht="12.75" hidden="false" customHeight="false" outlineLevel="0" collapsed="false">
      <c r="A127" s="119" t="str">
        <f aca="false">E14</f>
        <v>Leisure and hospitality</v>
      </c>
      <c r="B127" s="82"/>
      <c r="H127" s="120"/>
      <c r="I127" s="120"/>
      <c r="J127" s="120"/>
      <c r="K127" s="120"/>
      <c r="L127" s="120"/>
      <c r="M127" s="120" t="n">
        <f aca="false">IF($B127="Yes",-1,0)</f>
        <v>0</v>
      </c>
      <c r="N127" s="120"/>
      <c r="O127" s="120"/>
      <c r="P127" s="120"/>
      <c r="Q127" s="120"/>
    </row>
    <row r="128" customFormat="false" ht="12.75" hidden="false" customHeight="false" outlineLevel="0" collapsed="false">
      <c r="A128" s="119" t="str">
        <f aca="false">E15</f>
        <v>Other</v>
      </c>
      <c r="B128" s="82"/>
      <c r="H128" s="120"/>
      <c r="I128" s="120"/>
      <c r="J128" s="120"/>
      <c r="K128" s="120"/>
      <c r="L128" s="120"/>
      <c r="M128" s="120"/>
      <c r="N128" s="120"/>
      <c r="O128" s="120"/>
      <c r="P128" s="120"/>
      <c r="Q128" s="120"/>
    </row>
    <row r="129" customFormat="false" ht="12.75" hidden="false" customHeight="false" outlineLevel="0" collapsed="false">
      <c r="B129" s="174"/>
      <c r="H129" s="120"/>
      <c r="I129" s="120"/>
      <c r="J129" s="120"/>
      <c r="K129" s="120"/>
      <c r="L129" s="120"/>
      <c r="M129" s="120"/>
      <c r="N129" s="120"/>
      <c r="O129" s="120"/>
      <c r="P129" s="120"/>
      <c r="Q129" s="120"/>
    </row>
    <row r="130" customFormat="false" ht="25.5" hidden="false" customHeight="false" outlineLevel="0" collapsed="false">
      <c r="A130" s="137" t="s">
        <v>244</v>
      </c>
      <c r="B130" s="82"/>
      <c r="H130" s="120"/>
      <c r="I130" s="120"/>
      <c r="J130" s="120"/>
      <c r="K130" s="120"/>
      <c r="L130" s="120"/>
      <c r="M130" s="120"/>
      <c r="N130" s="120" t="n">
        <f aca="false">IF($B130="Yes",1,IF($B130="No",-1,0))</f>
        <v>0</v>
      </c>
      <c r="O130" s="120"/>
      <c r="P130" s="120"/>
      <c r="Q130" s="120"/>
    </row>
    <row r="131" customFormat="false" ht="12.75" hidden="false" customHeight="false" outlineLevel="0" collapsed="false">
      <c r="H131" s="120"/>
      <c r="I131" s="120"/>
      <c r="J131" s="120"/>
      <c r="K131" s="120"/>
      <c r="L131" s="120"/>
      <c r="M131" s="120"/>
      <c r="N131" s="120"/>
      <c r="O131" s="120"/>
      <c r="P131" s="120"/>
      <c r="Q131" s="120"/>
    </row>
    <row r="132" customFormat="false" ht="12.75" hidden="false" customHeight="false" outlineLevel="0" collapsed="false">
      <c r="A132" s="136" t="s">
        <v>245</v>
      </c>
      <c r="B132" s="119"/>
      <c r="C132" s="172"/>
      <c r="H132" s="120"/>
      <c r="I132" s="120"/>
      <c r="J132" s="120"/>
      <c r="K132" s="120"/>
      <c r="L132" s="120"/>
      <c r="M132" s="120"/>
      <c r="N132" s="120"/>
      <c r="O132" s="120"/>
      <c r="P132" s="120"/>
      <c r="Q132" s="120"/>
    </row>
    <row r="133" customFormat="false" ht="12.75" hidden="false" customHeight="false" outlineLevel="0" collapsed="false">
      <c r="A133" s="130" t="s">
        <v>19</v>
      </c>
      <c r="B133" s="82"/>
      <c r="C133" s="175" t="str">
        <f aca="false">IF(B133="yes",A133,"")</f>
        <v/>
      </c>
      <c r="H133" s="120" t="n">
        <f aca="false">IF($B133="Yes",1,0)</f>
        <v>0</v>
      </c>
      <c r="I133" s="120"/>
      <c r="J133" s="120"/>
      <c r="K133" s="120"/>
      <c r="L133" s="120"/>
      <c r="M133" s="120"/>
      <c r="N133" s="120"/>
      <c r="O133" s="120"/>
      <c r="P133" s="120"/>
      <c r="Q133" s="120"/>
    </row>
    <row r="134" customFormat="false" ht="12.75" hidden="false" customHeight="false" outlineLevel="0" collapsed="false">
      <c r="A134" s="130" t="s">
        <v>126</v>
      </c>
      <c r="B134" s="82"/>
      <c r="C134" s="175" t="str">
        <f aca="false">IF(AND(B133="yes",B134="yes"),", "&amp;A134,IF(B134="yes",A134,""))</f>
        <v/>
      </c>
      <c r="H134" s="120"/>
      <c r="I134" s="120" t="n">
        <f aca="false">IF($B134="Yes",1,0)</f>
        <v>0</v>
      </c>
      <c r="J134" s="120"/>
      <c r="K134" s="120"/>
      <c r="L134" s="120"/>
      <c r="M134" s="120"/>
      <c r="N134" s="120"/>
      <c r="O134" s="120"/>
      <c r="P134" s="120"/>
      <c r="Q134" s="120"/>
    </row>
    <row r="135" customFormat="false" ht="12.75" hidden="false" customHeight="false" outlineLevel="0" collapsed="false">
      <c r="A135" s="130" t="s">
        <v>23</v>
      </c>
      <c r="B135" s="82"/>
      <c r="C135" s="175" t="str">
        <f aca="false">IF(AND(B135="yes",OR(B133="yes",B134="yes")),", "&amp;A135,IF(B135="yes",A135,""))</f>
        <v/>
      </c>
      <c r="H135" s="120"/>
      <c r="I135" s="120"/>
      <c r="J135" s="120" t="n">
        <f aca="false">IF($B135="Yes",1,0)</f>
        <v>0</v>
      </c>
      <c r="K135" s="120"/>
      <c r="L135" s="120"/>
      <c r="M135" s="120"/>
      <c r="N135" s="120"/>
      <c r="O135" s="120"/>
      <c r="P135" s="120"/>
      <c r="Q135" s="120"/>
    </row>
    <row r="136" customFormat="false" ht="12.75" hidden="false" customHeight="false" outlineLevel="0" collapsed="false">
      <c r="A136" s="130" t="s">
        <v>21</v>
      </c>
      <c r="B136" s="82"/>
      <c r="C136" s="175" t="str">
        <f aca="false">IF(AND(B136="yes",OR(B133="yes",B134="yes",B135="yes")),", "&amp;A136,IF(B136="yes",A136,""))</f>
        <v/>
      </c>
      <c r="H136" s="120"/>
      <c r="I136" s="120"/>
      <c r="J136" s="120"/>
      <c r="K136" s="120" t="n">
        <f aca="false">IF($B136="Yes",1,0)</f>
        <v>0</v>
      </c>
      <c r="L136" s="120"/>
      <c r="M136" s="120"/>
      <c r="N136" s="120"/>
      <c r="O136" s="120"/>
      <c r="P136" s="120"/>
      <c r="Q136" s="120"/>
    </row>
    <row r="137" customFormat="false" ht="12.75" hidden="false" customHeight="false" outlineLevel="0" collapsed="false">
      <c r="A137" s="130" t="s">
        <v>127</v>
      </c>
      <c r="B137" s="82"/>
      <c r="C137" s="175" t="str">
        <f aca="false">IF(AND(B137="yes",OR(B133="yes",B134="yes",B135="yes",B136="yes")),", "&amp;A137,IF(B137="yes",A137,""))</f>
        <v/>
      </c>
      <c r="H137" s="120"/>
      <c r="I137" s="120"/>
      <c r="J137" s="120"/>
      <c r="K137" s="120"/>
      <c r="L137" s="120" t="n">
        <f aca="false">IF($B137="Yes",1,0)</f>
        <v>0</v>
      </c>
      <c r="M137" s="120"/>
      <c r="N137" s="120"/>
      <c r="O137" s="120"/>
      <c r="P137" s="120"/>
      <c r="Q137" s="120"/>
    </row>
    <row r="138" customFormat="false" ht="12.75" hidden="false" customHeight="false" outlineLevel="0" collapsed="false">
      <c r="A138" s="130" t="s">
        <v>41</v>
      </c>
      <c r="B138" s="82"/>
      <c r="C138" s="175" t="str">
        <f aca="false">IF(AND(B138="yes",OR(B133="yes",B134="yes",B135="yes",B136="yes",B137="yes")),", "&amp;A138,IF(B138="yes",A138,""))</f>
        <v/>
      </c>
      <c r="H138" s="120"/>
      <c r="I138" s="120"/>
      <c r="J138" s="120"/>
      <c r="K138" s="120"/>
      <c r="L138" s="120"/>
      <c r="M138" s="120" t="n">
        <f aca="false">IF($B138="Yes",1,0)</f>
        <v>0</v>
      </c>
      <c r="N138" s="120"/>
      <c r="O138" s="120"/>
      <c r="P138" s="120"/>
      <c r="Q138" s="120"/>
    </row>
    <row r="139" customFormat="false" ht="12.75" hidden="false" customHeight="false" outlineLevel="0" collapsed="false">
      <c r="A139" s="119" t="s">
        <v>25</v>
      </c>
      <c r="B139" s="82"/>
      <c r="C139" s="175" t="str">
        <f aca="false">IF(AND(B139="yes",OR(B133="yes",B134="yes",B135="yes",B136="yes",B137="yes",B138="yes")),", "&amp;A139,IF(B139="yes",A139,""))</f>
        <v/>
      </c>
      <c r="H139" s="120"/>
      <c r="I139" s="120"/>
      <c r="J139" s="120"/>
      <c r="K139" s="120"/>
      <c r="L139" s="120"/>
      <c r="M139" s="120"/>
      <c r="N139" s="120" t="n">
        <f aca="false">IF($B139="Yes",1,0)</f>
        <v>0</v>
      </c>
      <c r="O139" s="120"/>
      <c r="P139" s="120"/>
      <c r="Q139" s="120"/>
    </row>
    <row r="140" customFormat="false" ht="12.75" hidden="false" customHeight="false" outlineLevel="0" collapsed="false">
      <c r="A140" s="119" t="s">
        <v>44</v>
      </c>
      <c r="B140" s="82"/>
      <c r="C140" s="175" t="str">
        <f aca="false">IF(AND(B140="yes",OR(B133="yes",B134="yes",B135="yes",B136="yes",B137="yes",B138="yes",B139="yes")),", "&amp;A140,IF(B140="yes",A140,""))</f>
        <v/>
      </c>
      <c r="H140" s="120"/>
      <c r="I140" s="120"/>
      <c r="J140" s="120"/>
      <c r="K140" s="120"/>
      <c r="L140" s="120"/>
      <c r="M140" s="120"/>
      <c r="N140" s="120"/>
      <c r="O140" s="120" t="n">
        <f aca="false">IF($B140="Yes",1,0)</f>
        <v>0</v>
      </c>
      <c r="P140" s="120"/>
      <c r="Q140" s="120"/>
    </row>
    <row r="141" customFormat="false" ht="12.75" hidden="false" customHeight="false" outlineLevel="0" collapsed="false">
      <c r="A141" s="119" t="s">
        <v>45</v>
      </c>
      <c r="B141" s="82"/>
      <c r="C141" s="175" t="str">
        <f aca="false">IF(AND(B141="yes",OR(B133="yes",B134="yes",B135="yes",B136="yes",B137="yes",B138="yes",B139="yes",B140="yes")),", "&amp;A141,IF(B141="yes",A141,""))</f>
        <v/>
      </c>
      <c r="H141" s="120"/>
      <c r="I141" s="120"/>
      <c r="J141" s="120"/>
      <c r="K141" s="120"/>
      <c r="L141" s="120"/>
      <c r="M141" s="120"/>
      <c r="N141" s="120"/>
      <c r="O141" s="120"/>
      <c r="P141" s="120" t="n">
        <f aca="false">IF($B141="Yes",1,0)</f>
        <v>0</v>
      </c>
      <c r="Q141" s="120"/>
    </row>
    <row r="142" customFormat="false" ht="12.75" hidden="false" customHeight="false" outlineLevel="0" collapsed="false">
      <c r="A142" s="119" t="s">
        <v>46</v>
      </c>
      <c r="B142" s="82"/>
      <c r="C142" s="175" t="str">
        <f aca="false">IF(AND(B142="yes",OR(B133="yes",B134="yes",B135="yes",B136="yes",B137="yes",B138="yes",B139="yes",B140="yes",B141="yes")),", "&amp;A142,IF(B142="yes",A142,""))</f>
        <v/>
      </c>
      <c r="H142" s="120"/>
      <c r="I142" s="120"/>
      <c r="J142" s="120"/>
      <c r="K142" s="120"/>
      <c r="L142" s="120"/>
      <c r="M142" s="120"/>
      <c r="N142" s="120"/>
      <c r="O142" s="120"/>
      <c r="P142" s="120"/>
      <c r="Q142" s="120" t="n">
        <f aca="false">IF($B142="Yes",1,0)</f>
        <v>0</v>
      </c>
    </row>
    <row r="143" customFormat="false" ht="12.75" hidden="false" customHeight="false" outlineLevel="0" collapsed="false">
      <c r="C143" s="172"/>
      <c r="H143" s="120"/>
      <c r="I143" s="120"/>
      <c r="J143" s="120"/>
      <c r="K143" s="120"/>
      <c r="L143" s="120"/>
      <c r="M143" s="120"/>
      <c r="N143" s="120"/>
      <c r="O143" s="120"/>
      <c r="P143" s="120"/>
      <c r="Q143" s="120"/>
    </row>
    <row r="144" customFormat="false" ht="38.25" hidden="false" customHeight="false" outlineLevel="0" collapsed="false">
      <c r="A144" s="137" t="s">
        <v>246</v>
      </c>
      <c r="B144" s="119"/>
      <c r="H144" s="120"/>
      <c r="I144" s="120"/>
      <c r="J144" s="120"/>
      <c r="K144" s="120"/>
      <c r="L144" s="120"/>
      <c r="M144" s="120"/>
      <c r="N144" s="120"/>
      <c r="O144" s="120"/>
      <c r="P144" s="120"/>
      <c r="Q144" s="120"/>
    </row>
    <row r="145" customFormat="false" ht="12.75" hidden="false" customHeight="false" outlineLevel="0" collapsed="false">
      <c r="A145" s="130" t="s">
        <v>19</v>
      </c>
      <c r="B145" s="39"/>
      <c r="C145" s="55" t="str">
        <f aca="false">IF(AND(B145="Yes",D145=0),"Provide rationale:",IF(AND(B145="yes",D145&lt;&gt;""),"Rationale:",""))</f>
        <v/>
      </c>
      <c r="D145" s="56"/>
      <c r="H145" s="120" t="n">
        <f aca="false">IF($B145="Yes",999,0)</f>
        <v>0</v>
      </c>
      <c r="I145" s="120"/>
      <c r="J145" s="120"/>
      <c r="K145" s="120"/>
      <c r="L145" s="120"/>
      <c r="M145" s="120"/>
      <c r="N145" s="120"/>
      <c r="O145" s="120"/>
      <c r="P145" s="120"/>
      <c r="Q145" s="120"/>
    </row>
    <row r="146" customFormat="false" ht="12.75" hidden="false" customHeight="false" outlineLevel="0" collapsed="false">
      <c r="A146" s="130" t="s">
        <v>126</v>
      </c>
      <c r="B146" s="39"/>
      <c r="C146" s="55" t="str">
        <f aca="false">IF(AND(B146="Yes",D146=0),"Provide rationale:",IF(AND(B146="yes",D146&lt;&gt;""),"Rationale:",""))</f>
        <v/>
      </c>
      <c r="D146" s="56"/>
      <c r="H146" s="120"/>
      <c r="I146" s="120" t="n">
        <f aca="false">IF($B146="Yes",999,0)</f>
        <v>0</v>
      </c>
      <c r="J146" s="120"/>
      <c r="K146" s="120"/>
      <c r="L146" s="120"/>
      <c r="M146" s="120"/>
      <c r="N146" s="120"/>
      <c r="O146" s="120"/>
      <c r="P146" s="120"/>
      <c r="Q146" s="120"/>
    </row>
    <row r="147" customFormat="false" ht="12.75" hidden="false" customHeight="false" outlineLevel="0" collapsed="false">
      <c r="A147" s="130" t="s">
        <v>23</v>
      </c>
      <c r="B147" s="39"/>
      <c r="C147" s="55" t="str">
        <f aca="false">IF(AND(B147="Yes",D147=0),"Provide rationale:",IF(AND(B147="yes",D147&lt;&gt;""),"Rationale:",""))</f>
        <v/>
      </c>
      <c r="D147" s="56"/>
      <c r="H147" s="120"/>
      <c r="I147" s="120"/>
      <c r="J147" s="120" t="n">
        <f aca="false">IF($B147="Yes",999,0)</f>
        <v>0</v>
      </c>
      <c r="K147" s="120"/>
      <c r="L147" s="120"/>
      <c r="M147" s="120"/>
      <c r="N147" s="120"/>
      <c r="O147" s="120"/>
      <c r="P147" s="120"/>
      <c r="Q147" s="120"/>
      <c r="IV147" s="120"/>
    </row>
    <row r="148" customFormat="false" ht="12.75" hidden="false" customHeight="false" outlineLevel="0" collapsed="false">
      <c r="A148" s="130" t="s">
        <v>21</v>
      </c>
      <c r="B148" s="39"/>
      <c r="C148" s="55" t="str">
        <f aca="false">IF(AND(B148="Yes",D148=0),"Provide rationale:",IF(AND(B148="yes",D148&lt;&gt;""),"Rationale:",""))</f>
        <v/>
      </c>
      <c r="D148" s="56"/>
      <c r="K148" s="120" t="n">
        <f aca="false">IF($B148="Yes",999,0)</f>
        <v>0</v>
      </c>
    </row>
    <row r="149" customFormat="false" ht="12.75" hidden="false" customHeight="false" outlineLevel="0" collapsed="false">
      <c r="A149" s="130" t="s">
        <v>127</v>
      </c>
      <c r="B149" s="39"/>
      <c r="C149" s="55" t="str">
        <f aca="false">IF(AND(B149="Yes",D149=0),"Provide rationale:",IF(AND(B149="yes",D149&lt;&gt;""),"Rationale:",""))</f>
        <v/>
      </c>
      <c r="D149" s="56"/>
      <c r="L149" s="120" t="n">
        <f aca="false">IF($B149="Yes",999,0)</f>
        <v>0</v>
      </c>
    </row>
    <row r="150" customFormat="false" ht="12.75" hidden="false" customHeight="false" outlineLevel="0" collapsed="false">
      <c r="A150" s="130" t="s">
        <v>41</v>
      </c>
      <c r="B150" s="39"/>
      <c r="C150" s="55" t="str">
        <f aca="false">IF(AND(B150="Yes",D150=0),"Provide rationale:",IF(AND(B150="yes",D150&lt;&gt;""),"Rationale:",""))</f>
        <v/>
      </c>
      <c r="D150" s="56"/>
      <c r="M150" s="120" t="n">
        <f aca="false">IF($B150="Yes",999,0)</f>
        <v>0</v>
      </c>
    </row>
    <row r="151" customFormat="false" ht="12.75" hidden="false" customHeight="false" outlineLevel="0" collapsed="false">
      <c r="A151" s="119" t="s">
        <v>25</v>
      </c>
      <c r="B151" s="39"/>
      <c r="C151" s="55" t="str">
        <f aca="false">IF(AND(B151="Yes",D151=0),"Provide rationale:",IF(AND(B151="yes",D151&lt;&gt;""),"Rationale:",""))</f>
        <v/>
      </c>
      <c r="D151" s="56"/>
      <c r="N151" s="120" t="n">
        <f aca="false">IF($B151="Yes",999,0)</f>
        <v>0</v>
      </c>
    </row>
    <row r="152" customFormat="false" ht="12.75" hidden="false" customHeight="false" outlineLevel="0" collapsed="false">
      <c r="A152" s="119" t="s">
        <v>44</v>
      </c>
      <c r="B152" s="39"/>
      <c r="C152" s="55" t="str">
        <f aca="false">IF(AND(B152="Yes",D152=0),"Provide rationale:",IF(AND(B152="yes",D152&lt;&gt;""),"Rationale:",""))</f>
        <v/>
      </c>
      <c r="D152" s="56"/>
      <c r="O152" s="120" t="n">
        <f aca="false">IF($B152="Yes",999,0)</f>
        <v>0</v>
      </c>
    </row>
    <row r="153" customFormat="false" ht="12.75" hidden="false" customHeight="false" outlineLevel="0" collapsed="false">
      <c r="A153" s="119" t="s">
        <v>45</v>
      </c>
      <c r="B153" s="39"/>
      <c r="C153" s="55" t="str">
        <f aca="false">IF(AND(B153="Yes",D153=0),"Provide rationale:",IF(AND(B153="yes",D153&lt;&gt;""),"Rationale:",""))</f>
        <v/>
      </c>
      <c r="D153" s="56"/>
      <c r="P153" s="120" t="n">
        <f aca="false">IF($B153="Yes",999,0)</f>
        <v>0</v>
      </c>
    </row>
    <row r="154" customFormat="false" ht="12.75" hidden="false" customHeight="false" outlineLevel="0" collapsed="false">
      <c r="A154" s="119" t="s">
        <v>46</v>
      </c>
      <c r="B154" s="39"/>
      <c r="C154" s="55" t="str">
        <f aca="false">IF(AND(B154="Yes",D154=0),"Provide rationale:",IF(AND(B154="yes",D154&lt;&gt;""),"Rationale:",""))</f>
        <v/>
      </c>
      <c r="D154" s="56"/>
      <c r="Q154" s="120" t="n">
        <f aca="false">IF($B154="Yes",999,0)</f>
        <v>0</v>
      </c>
    </row>
  </sheetData>
  <sheetProtection sheet="true" password="c687" objects="true" scenarios="true"/>
  <conditionalFormatting sqref="IV147 Q154 K148 L149 M150 N151 O152 P153 H4:Q147">
    <cfRule type="cellIs" priority="2" operator="equal" aboveAverage="0" equalAverage="0" bottom="0" percent="0" rank="0" text="" dxfId="67">
      <formula>999</formula>
    </cfRule>
  </conditionalFormatting>
  <conditionalFormatting sqref="B21 B18:C19 B15:C16 B10:B12 B4:B7 B24:B25 B27:B28 B30:B31 B33:B34 B37:B39 B41:B43 B45 B47:B48 B51:B53 B55:B57 B59:B61 C60:C61 B63:B65 C64:C65 B67:B68 B74:B77 B80 B82:B84 B87:B93 B71:C72 B104 B106 B108:B110 B96:B102 B113:B119 B130 B133:B142 B122:B128">
    <cfRule type="cellIs" priority="3" operator="equal" aboveAverage="0" equalAverage="0" bottom="0" percent="0" rank="0" text="" dxfId="68">
      <formula>0</formula>
    </cfRule>
  </conditionalFormatting>
  <conditionalFormatting sqref="C145:C154">
    <cfRule type="expression" priority="4" aboveAverage="0" equalAverage="0" bottom="0" percent="0" rank="0" text="" dxfId="69">
      <formula>D145&lt;&gt;""</formula>
    </cfRule>
  </conditionalFormatting>
  <conditionalFormatting sqref="D145:D154">
    <cfRule type="expression" priority="5" aboveAverage="0" equalAverage="0" bottom="0" percent="0" rank="0" text="" dxfId="70">
      <formula>AND($B145="Yes",$D145="")</formula>
    </cfRule>
  </conditionalFormatting>
  <conditionalFormatting sqref="B145:B154">
    <cfRule type="cellIs" priority="6" operator="equal" aboveAverage="0" equalAverage="0" bottom="0" percent="0" rank="0" text="" dxfId="71">
      <formula>0</formula>
    </cfRule>
    <cfRule type="expression" priority="7" aboveAverage="0" equalAverage="0" bottom="0" percent="0" rank="0" text="" dxfId="72">
      <formula>AND($B145="Yes",$D145=0)</formula>
    </cfRule>
    <cfRule type="cellIs" priority="8" operator="equal" aboveAverage="0" equalAverage="0" bottom="0" percent="0" rank="0" text="" dxfId="73">
      <formula>"yes"</formula>
    </cfRule>
  </conditionalFormatting>
  <dataValidations count="6">
    <dataValidation allowBlank="true" errorStyle="stop" operator="between" showDropDown="false" showErrorMessage="true" showInputMessage="false" sqref="B12 B21 B30:B31 B33:B34 B47:B48 B67:B68 B77 B87:B92 B96:B101 B104 B113:B118 B122:B127 B130 B133:B142 B145:B154" type="list">
      <formula1>$E$3:$E$4</formula1>
      <formula2>0</formula2>
    </dataValidation>
    <dataValidation allowBlank="true" errorStyle="stop" operator="between" showDropDown="false" showErrorMessage="true" showInputMessage="false" sqref="B82:B84 B108:B110" type="list">
      <formula1>$E$9:$E$15</formula1>
      <formula2>0</formula2>
    </dataValidation>
    <dataValidation allowBlank="true" errorStyle="stop" operator="between" showDropDown="false" showErrorMessage="true" showInputMessage="false" sqref="C60:C61 C64:C65" type="list">
      <formula1>$E$6:$E$7</formula1>
      <formula2>0</formula2>
    </dataValidation>
    <dataValidation allowBlank="true" error="Please enter a number" errorStyle="stop" operator="between" showDropDown="false" showErrorMessage="true" showInputMessage="false" sqref="B4:B7" type="whole">
      <formula1>0</formula1>
      <formula2>10000000</formula2>
    </dataValidation>
    <dataValidation allowBlank="true" errorStyle="stop" operator="between" showDropDown="false" showErrorMessage="true" showInputMessage="false" sqref="C15:C16 C18:C19" type="list">
      <formula1>$E$5:$E$6</formula1>
      <formula2>0</formula2>
    </dataValidation>
    <dataValidation allowBlank="true" errorStyle="stop" operator="between" showDropDown="false" showErrorMessage="true" showInputMessage="false" sqref="C71:C72" type="list">
      <formula1>$E$17:$E$18</formula1>
      <formula2>0</formula2>
    </dataValidation>
  </dataValidations>
  <printOptions headings="false" gridLines="false" gridLinesSet="true" horizontalCentered="false" verticalCentered="false"/>
  <pageMargins left="0.75" right="0.75" top="1.25" bottom="1" header="0.5" footer="0.5"/>
  <pageSetup paperSize="1" scale="67"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rowBreaks count="2" manualBreakCount="2">
    <brk id="49" man="true" max="16383" min="0"/>
    <brk id="94" man="true" max="16383" min="0"/>
  </rowBreaks>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75" activeCellId="0" sqref="E75"/>
    </sheetView>
  </sheetViews>
  <sheetFormatPr defaultColWidth="9.13671875" defaultRowHeight="12.75" zeroHeight="false" outlineLevelRow="0" outlineLevelCol="1"/>
  <cols>
    <col collapsed="false" customWidth="true" hidden="false" outlineLevel="0" max="1" min="1" style="148" width="51.56"/>
    <col collapsed="false" customWidth="true" hidden="false" outlineLevel="0" max="2" min="2" style="176" width="10.85"/>
    <col collapsed="false" customWidth="true" hidden="false" outlineLevel="0" max="3" min="3" style="103" width="9.7"/>
    <col collapsed="false" customWidth="false" hidden="false" outlineLevel="0" max="4" min="4" style="104" width="9.14"/>
    <col collapsed="false" customWidth="true" hidden="false" outlineLevel="0" max="5" min="5" style="104" width="26.28"/>
    <col collapsed="false" customWidth="false" hidden="false" outlineLevel="0" max="6" min="6" style="177" width="9.14"/>
    <col collapsed="false" customWidth="true" hidden="true" outlineLevel="1" max="7" min="7" style="103" width="12.7"/>
    <col collapsed="false" customWidth="false" hidden="false" outlineLevel="0" max="257" min="8" style="103" width="9.14"/>
  </cols>
  <sheetData>
    <row r="1" s="107" customFormat="true" ht="13.5" hidden="false" customHeight="false" outlineLevel="0" collapsed="false">
      <c r="A1" s="5" t="s">
        <v>247</v>
      </c>
      <c r="B1" s="6"/>
      <c r="C1" s="74"/>
      <c r="D1" s="104"/>
      <c r="E1" s="104"/>
      <c r="F1" s="164"/>
      <c r="G1" s="164"/>
      <c r="H1" s="164"/>
      <c r="I1" s="164"/>
      <c r="J1" s="164"/>
      <c r="K1" s="164"/>
      <c r="L1" s="164"/>
      <c r="M1" s="164"/>
      <c r="N1" s="164"/>
      <c r="O1" s="164"/>
      <c r="P1" s="164"/>
      <c r="Q1" s="164"/>
      <c r="R1" s="164"/>
      <c r="S1" s="164"/>
    </row>
    <row r="2" s="107" customFormat="true" ht="16.5" hidden="false" customHeight="false" outlineLevel="0" collapsed="false">
      <c r="A2" s="12" t="str">
        <f aca="false">IF('1. Property'!B4="","",'1. Property'!B4)</f>
        <v/>
      </c>
      <c r="B2" s="13"/>
      <c r="C2" s="13"/>
      <c r="D2" s="178"/>
      <c r="E2" s="13"/>
      <c r="F2" s="164"/>
      <c r="G2" s="164"/>
      <c r="H2" s="164"/>
      <c r="I2" s="164"/>
      <c r="J2" s="164"/>
      <c r="K2" s="164"/>
      <c r="L2" s="164"/>
      <c r="M2" s="164"/>
      <c r="N2" s="164"/>
      <c r="O2" s="164"/>
      <c r="P2" s="164"/>
      <c r="Q2" s="164"/>
      <c r="R2" s="164"/>
      <c r="S2" s="164"/>
    </row>
    <row r="3" customFormat="false" ht="12.75" hidden="false" customHeight="false" outlineLevel="0" collapsed="false">
      <c r="A3" s="179" t="s">
        <v>248</v>
      </c>
      <c r="B3" s="165"/>
      <c r="C3" s="166"/>
      <c r="G3" s="180" t="s">
        <v>9</v>
      </c>
      <c r="I3" s="181"/>
    </row>
    <row r="4" customFormat="false" ht="12.75" hidden="false" customHeight="false" outlineLevel="0" collapsed="false">
      <c r="A4" s="122" t="s">
        <v>249</v>
      </c>
      <c r="B4" s="182"/>
      <c r="C4" s="103" t="s">
        <v>250</v>
      </c>
      <c r="G4" s="124" t="s">
        <v>13</v>
      </c>
    </row>
    <row r="5" customFormat="false" ht="12.75" hidden="false" customHeight="false" outlineLevel="0" collapsed="false">
      <c r="A5" s="122" t="s">
        <v>251</v>
      </c>
      <c r="B5" s="182"/>
      <c r="C5" s="103" t="s">
        <v>250</v>
      </c>
      <c r="G5" s="124" t="s">
        <v>252</v>
      </c>
    </row>
    <row r="6" customFormat="false" ht="12.75" hidden="false" customHeight="false" outlineLevel="0" collapsed="false">
      <c r="A6" s="122" t="s">
        <v>253</v>
      </c>
      <c r="B6" s="182"/>
      <c r="C6" s="103" t="s">
        <v>250</v>
      </c>
      <c r="G6" s="124"/>
    </row>
    <row r="7" customFormat="false" ht="12.75" hidden="false" customHeight="false" outlineLevel="0" collapsed="false">
      <c r="A7" s="122" t="s">
        <v>254</v>
      </c>
      <c r="B7" s="183"/>
      <c r="G7" s="124" t="s">
        <v>255</v>
      </c>
    </row>
    <row r="8" customFormat="false" ht="12.75" hidden="false" customHeight="false" outlineLevel="0" collapsed="false">
      <c r="B8" s="103"/>
      <c r="G8" s="129" t="s">
        <v>256</v>
      </c>
    </row>
    <row r="9" customFormat="false" ht="15.75" hidden="false" customHeight="false" outlineLevel="0" collapsed="false">
      <c r="A9" s="184" t="s">
        <v>257</v>
      </c>
      <c r="B9" s="167"/>
      <c r="C9" s="168"/>
      <c r="D9" s="185" t="s">
        <v>258</v>
      </c>
      <c r="E9" s="186" t="n">
        <f aca="false">IF(SUM('2. Environmental'!$H$4+'3. Land Use Characteristics'!$H$4+'4. Community'!$H$4+'5. Demographics'!$H$4)&gt;=399,"Fatal Flaw: Unviable Use",(SUM('2. Environmental'!$H$4+'3. Land Use Characteristics'!$H$4+'4. Community'!$H$4+'5. Demographics'!$H$4)+C29))</f>
        <v>0</v>
      </c>
      <c r="F9" s="172" t="str">
        <f aca="false">IF(E9="Fatal Flaw: Unviable Use",LEFT(A9,LEN(A9)-7),"")</f>
        <v/>
      </c>
    </row>
    <row r="10" customFormat="false" ht="12.75" hidden="false" customHeight="false" outlineLevel="0" collapsed="false">
      <c r="A10" s="187" t="str">
        <f aca="false">IF(E9="Fatal Flaw: Unviable Use","Because the "&amp;A9&amp;" is an unviable use for this site, the following questions are optional.","")</f>
        <v/>
      </c>
      <c r="B10" s="188"/>
      <c r="C10" s="0"/>
      <c r="D10" s="0"/>
      <c r="E10" s="0"/>
    </row>
    <row r="11" customFormat="false" ht="12.75" hidden="false" customHeight="false" outlineLevel="0" collapsed="false">
      <c r="A11" s="122" t="s">
        <v>259</v>
      </c>
      <c r="B11" s="82"/>
    </row>
    <row r="12" customFormat="false" ht="12.75" hidden="false" customHeight="false" outlineLevel="0" collapsed="false">
      <c r="A12" s="122" t="s">
        <v>260</v>
      </c>
      <c r="B12" s="82"/>
    </row>
    <row r="13" customFormat="false" ht="12.75" hidden="false" customHeight="false" outlineLevel="0" collapsed="false">
      <c r="A13" s="122"/>
      <c r="B13" s="173"/>
    </row>
    <row r="14" customFormat="false" ht="12.75" hidden="false" customHeight="false" outlineLevel="0" collapsed="false">
      <c r="A14" s="122" t="s">
        <v>261</v>
      </c>
      <c r="B14" s="171"/>
    </row>
    <row r="15" customFormat="false" ht="12.75" hidden="false" customHeight="false" outlineLevel="0" collapsed="false">
      <c r="A15" s="122" t="s">
        <v>262</v>
      </c>
      <c r="B15" s="171"/>
    </row>
    <row r="16" customFormat="false" ht="12.75" hidden="false" customHeight="false" outlineLevel="0" collapsed="false">
      <c r="A16" s="122"/>
      <c r="B16" s="173"/>
    </row>
    <row r="17" customFormat="false" ht="12.75" hidden="false" customHeight="false" outlineLevel="0" collapsed="false">
      <c r="A17" s="122" t="s">
        <v>263</v>
      </c>
      <c r="B17" s="43"/>
    </row>
    <row r="18" customFormat="false" ht="12.75" hidden="false" customHeight="false" outlineLevel="0" collapsed="false">
      <c r="A18" s="122" t="s">
        <v>264</v>
      </c>
      <c r="B18" s="171"/>
    </row>
    <row r="19" customFormat="false" ht="12.75" hidden="false" customHeight="false" outlineLevel="0" collapsed="false">
      <c r="A19" s="122" t="s">
        <v>265</v>
      </c>
      <c r="B19" s="43"/>
    </row>
    <row r="20" customFormat="false" ht="12.75" hidden="false" customHeight="false" outlineLevel="0" collapsed="false">
      <c r="A20" s="122"/>
      <c r="B20" s="173"/>
    </row>
    <row r="21" customFormat="false" ht="12.75" hidden="false" customHeight="false" outlineLevel="0" collapsed="false">
      <c r="A21" s="122" t="s">
        <v>266</v>
      </c>
      <c r="B21" s="171"/>
      <c r="C21" s="103" t="s">
        <v>267</v>
      </c>
    </row>
    <row r="22" customFormat="false" ht="12.75" hidden="false" customHeight="false" outlineLevel="0" collapsed="false">
      <c r="A22" s="122" t="s">
        <v>268</v>
      </c>
      <c r="B22" s="82"/>
    </row>
    <row r="23" customFormat="false" ht="12.75" hidden="false" customHeight="false" outlineLevel="0" collapsed="false">
      <c r="A23" s="122"/>
      <c r="B23" s="189"/>
    </row>
    <row r="24" customFormat="false" ht="12.75" hidden="false" customHeight="false" outlineLevel="0" collapsed="false">
      <c r="A24" s="122" t="s">
        <v>269</v>
      </c>
      <c r="B24" s="171"/>
    </row>
    <row r="25" customFormat="false" ht="12.75" hidden="false" customHeight="false" outlineLevel="0" collapsed="false">
      <c r="A25" s="122" t="s">
        <v>270</v>
      </c>
      <c r="B25" s="43"/>
    </row>
    <row r="26" customFormat="false" ht="12.75" hidden="false" customHeight="false" outlineLevel="0" collapsed="false">
      <c r="A26" s="122" t="s">
        <v>271</v>
      </c>
      <c r="B26" s="183"/>
    </row>
    <row r="27" customFormat="false" ht="12.75" hidden="false" customHeight="false" outlineLevel="0" collapsed="false">
      <c r="A27" s="122" t="s">
        <v>272</v>
      </c>
      <c r="B27" s="183"/>
    </row>
    <row r="28" customFormat="false" ht="12.75" hidden="false" customHeight="false" outlineLevel="0" collapsed="false">
      <c r="A28" s="122"/>
      <c r="B28" s="131"/>
    </row>
    <row r="29" customFormat="false" ht="25.5" hidden="false" customHeight="false" outlineLevel="0" collapsed="false">
      <c r="A29" s="190" t="s">
        <v>273</v>
      </c>
      <c r="B29" s="191"/>
      <c r="C29" s="172" t="n">
        <f aca="false">IF(B29="Yes",2,IF(B29="No",-1,0))</f>
        <v>0</v>
      </c>
    </row>
    <row r="30" customFormat="false" ht="12.75" hidden="false" customHeight="false" outlineLevel="0" collapsed="false">
      <c r="B30" s="103"/>
    </row>
    <row r="31" s="194" customFormat="true" ht="15.75" hidden="false" customHeight="false" outlineLevel="0" collapsed="false">
      <c r="A31" s="184" t="s">
        <v>274</v>
      </c>
      <c r="B31" s="192"/>
      <c r="C31" s="193"/>
      <c r="D31" s="185" t="s">
        <v>258</v>
      </c>
      <c r="E31" s="186" t="n">
        <f aca="false">IF(SUM('2. Environmental'!$I$4+'3. Land Use Characteristics'!$I$4+'4. Community'!$I$4+'5. Demographics'!$I$4)&gt;=399,"Fatal Flaw: Unviable Use",SUM('2. Environmental'!$I$4+'3. Land Use Characteristics'!$I$4+'4. Community'!$I$4+'5. Demographics'!$I$4)+C41)</f>
        <v>0</v>
      </c>
      <c r="F31" s="172" t="str">
        <f aca="false">IF(AND(E9="Fatal Flaw: Unviable Use",E31="Fatal Flaw: Unviable Use"),", "&amp;LEFT(A31,LEN(A31)-7),IF(E31="Fatal Flaw: Unviable Use",LEFT(A31,LEN(A31)-7),""))</f>
        <v/>
      </c>
    </row>
    <row r="32" s="194" customFormat="true" ht="15.75" hidden="false" customHeight="false" outlineLevel="0" collapsed="false">
      <c r="A32" s="187" t="str">
        <f aca="false">IF(E31="Fatal Flaw: Unviable Use","Because the "&amp;A31&amp;" is an unviable use for this site, the following questions are optional.","")</f>
        <v/>
      </c>
      <c r="B32" s="0"/>
      <c r="C32" s="0"/>
      <c r="D32" s="0"/>
      <c r="E32" s="0"/>
      <c r="F32" s="195"/>
    </row>
    <row r="33" customFormat="false" ht="12.75" hidden="false" customHeight="false" outlineLevel="0" collapsed="false">
      <c r="A33" s="122" t="s">
        <v>275</v>
      </c>
      <c r="B33" s="82"/>
    </row>
    <row r="34" customFormat="false" ht="12.75" hidden="false" customHeight="false" outlineLevel="0" collapsed="false">
      <c r="A34" s="122" t="s">
        <v>276</v>
      </c>
      <c r="B34" s="43"/>
    </row>
    <row r="35" customFormat="false" ht="12.75" hidden="false" customHeight="false" outlineLevel="0" collapsed="false">
      <c r="A35" s="122" t="s">
        <v>277</v>
      </c>
      <c r="B35" s="82"/>
      <c r="C35" s="103" t="s">
        <v>278</v>
      </c>
    </row>
    <row r="36" customFormat="false" ht="12.75" hidden="false" customHeight="false" outlineLevel="0" collapsed="false">
      <c r="A36" s="122" t="s">
        <v>279</v>
      </c>
      <c r="B36" s="82"/>
      <c r="C36" s="103" t="s">
        <v>278</v>
      </c>
    </row>
    <row r="37" customFormat="false" ht="12.75" hidden="false" customHeight="false" outlineLevel="0" collapsed="false">
      <c r="A37" s="122" t="s">
        <v>280</v>
      </c>
      <c r="B37" s="82"/>
      <c r="C37" s="103" t="s">
        <v>267</v>
      </c>
    </row>
    <row r="38" customFormat="false" ht="12.75" hidden="false" customHeight="false" outlineLevel="0" collapsed="false">
      <c r="A38" s="122" t="s">
        <v>281</v>
      </c>
      <c r="B38" s="43"/>
    </row>
    <row r="39" customFormat="false" ht="14.45" hidden="false" customHeight="true" outlineLevel="0" collapsed="false">
      <c r="A39" s="122" t="s">
        <v>282</v>
      </c>
      <c r="B39" s="171"/>
      <c r="C39" s="103" t="s">
        <v>283</v>
      </c>
    </row>
    <row r="40" customFormat="false" ht="12.75" hidden="false" customHeight="false" outlineLevel="0" collapsed="false">
      <c r="A40" s="122"/>
      <c r="B40" s="196"/>
    </row>
    <row r="41" customFormat="false" ht="25.5" hidden="false" customHeight="false" outlineLevel="0" collapsed="false">
      <c r="A41" s="190" t="s">
        <v>284</v>
      </c>
      <c r="B41" s="191"/>
      <c r="C41" s="172" t="n">
        <f aca="false">IF(B41="Yes",2,IF(B41="No",-1,0))</f>
        <v>0</v>
      </c>
    </row>
    <row r="42" customFormat="false" ht="12.75" hidden="false" customHeight="false" outlineLevel="0" collapsed="false">
      <c r="B42" s="197"/>
    </row>
    <row r="43" s="194" customFormat="true" ht="15.75" hidden="false" customHeight="false" outlineLevel="0" collapsed="false">
      <c r="A43" s="184" t="s">
        <v>285</v>
      </c>
      <c r="B43" s="192"/>
      <c r="C43" s="193"/>
      <c r="D43" s="185" t="s">
        <v>258</v>
      </c>
      <c r="E43" s="186" t="n">
        <f aca="false">IF(SUM('2. Environmental'!$J$4+'3. Land Use Characteristics'!$J$4+'4. Community'!$J$4+'5. Demographics'!$J$4)&gt;=399,"Fatal Flaw: Unviable Use",SUM('2. Environmental'!$J$4+'3. Land Use Characteristics'!$J$4+'4. Community'!$J$4+'5. Demographics'!$J$4)+C61)</f>
        <v>0</v>
      </c>
      <c r="F43" s="172" t="str">
        <f aca="false">IF(AND(E43="Fatal Flaw: Unviable Use",OR(E9="Fatal Flaw: Unviable Use",E31="Fatal Flaw: Unviable Use")),", "&amp;LEFT(A43,LEN(A43)-7),IF(E43="Fatal Flaw: Unviable Use",LEFT(A43,LEN(A43)-7),""))</f>
        <v/>
      </c>
    </row>
    <row r="44" s="194" customFormat="true" ht="15.75" hidden="false" customHeight="false" outlineLevel="0" collapsed="false">
      <c r="A44" s="187" t="str">
        <f aca="false">IF(E43="Fatal Flaw: Unviable Use","Because the "&amp;A43&amp;" is an unviable use for this site, the following questions are optional.","")</f>
        <v/>
      </c>
      <c r="B44" s="0"/>
      <c r="C44" s="0"/>
      <c r="D44" s="0"/>
      <c r="E44" s="0"/>
      <c r="F44" s="195"/>
    </row>
    <row r="45" customFormat="false" ht="12.75" hidden="false" customHeight="false" outlineLevel="0" collapsed="false">
      <c r="A45" s="122" t="s">
        <v>286</v>
      </c>
      <c r="B45" s="82"/>
    </row>
    <row r="46" customFormat="false" ht="12.75" hidden="false" customHeight="false" outlineLevel="0" collapsed="false">
      <c r="A46" s="122" t="s">
        <v>287</v>
      </c>
      <c r="B46" s="43"/>
    </row>
    <row r="47" customFormat="false" ht="25.5" hidden="false" customHeight="false" outlineLevel="0" collapsed="false">
      <c r="A47" s="122" t="s">
        <v>288</v>
      </c>
      <c r="B47" s="43"/>
    </row>
    <row r="48" customFormat="false" ht="12.75" hidden="false" customHeight="false" outlineLevel="0" collapsed="false">
      <c r="A48" s="122"/>
      <c r="B48" s="173"/>
    </row>
    <row r="49" customFormat="false" ht="12.75" hidden="false" customHeight="false" outlineLevel="0" collapsed="false">
      <c r="A49" s="122" t="s">
        <v>289</v>
      </c>
      <c r="B49" s="82"/>
      <c r="C49" s="103" t="s">
        <v>278</v>
      </c>
    </row>
    <row r="50" customFormat="false" ht="12.75" hidden="false" customHeight="false" outlineLevel="0" collapsed="false">
      <c r="A50" s="122" t="s">
        <v>290</v>
      </c>
      <c r="B50" s="82"/>
      <c r="C50" s="103" t="s">
        <v>278</v>
      </c>
    </row>
    <row r="51" customFormat="false" ht="12.75" hidden="false" customHeight="false" outlineLevel="0" collapsed="false">
      <c r="A51" s="122" t="s">
        <v>291</v>
      </c>
      <c r="B51" s="82"/>
      <c r="C51" s="103" t="s">
        <v>278</v>
      </c>
    </row>
    <row r="52" customFormat="false" ht="12.75" hidden="false" customHeight="false" outlineLevel="0" collapsed="false">
      <c r="A52" s="122"/>
      <c r="B52" s="173"/>
    </row>
    <row r="53" customFormat="false" ht="12.75" hidden="false" customHeight="false" outlineLevel="0" collapsed="false">
      <c r="A53" s="122" t="s">
        <v>292</v>
      </c>
      <c r="B53" s="171"/>
      <c r="C53" s="103" t="s">
        <v>267</v>
      </c>
    </row>
    <row r="54" customFormat="false" ht="12.75" hidden="false" customHeight="false" outlineLevel="0" collapsed="false">
      <c r="A54" s="122" t="s">
        <v>293</v>
      </c>
      <c r="B54" s="171"/>
      <c r="C54" s="103" t="s">
        <v>267</v>
      </c>
    </row>
    <row r="55" customFormat="false" ht="12.75" hidden="false" customHeight="false" outlineLevel="0" collapsed="false">
      <c r="A55" s="122"/>
      <c r="B55" s="173"/>
    </row>
    <row r="56" customFormat="false" ht="25.5" hidden="false" customHeight="false" outlineLevel="0" collapsed="false">
      <c r="A56" s="122" t="s">
        <v>294</v>
      </c>
      <c r="B56" s="82"/>
    </row>
    <row r="57" customFormat="false" ht="12.75" hidden="false" customHeight="false" outlineLevel="0" collapsed="false">
      <c r="A57" s="122" t="s">
        <v>295</v>
      </c>
      <c r="B57" s="43"/>
      <c r="C57" s="198"/>
    </row>
    <row r="58" customFormat="false" ht="12.75" hidden="false" customHeight="false" outlineLevel="0" collapsed="false">
      <c r="A58" s="122"/>
      <c r="B58" s="173"/>
      <c r="C58" s="198"/>
    </row>
    <row r="59" customFormat="false" ht="25.5" hidden="false" customHeight="false" outlineLevel="0" collapsed="false">
      <c r="A59" s="122" t="s">
        <v>296</v>
      </c>
      <c r="B59" s="43"/>
      <c r="C59" s="199" t="n">
        <f aca="false">IF(B59="Yes",1,0)</f>
        <v>0</v>
      </c>
    </row>
    <row r="60" customFormat="false" ht="12.75" hidden="false" customHeight="false" outlineLevel="0" collapsed="false">
      <c r="A60" s="122"/>
      <c r="B60" s="200"/>
      <c r="C60" s="198"/>
    </row>
    <row r="61" customFormat="false" ht="25.5" hidden="false" customHeight="false" outlineLevel="0" collapsed="false">
      <c r="A61" s="190" t="s">
        <v>297</v>
      </c>
      <c r="B61" s="191"/>
      <c r="C61" s="172" t="n">
        <f aca="false">IF(B61="Yes",2,IF(B61="No",-1,0))+C59</f>
        <v>0</v>
      </c>
    </row>
    <row r="62" customFormat="false" ht="12.75" hidden="false" customHeight="false" outlineLevel="0" collapsed="false">
      <c r="A62" s="122"/>
      <c r="B62" s="103"/>
    </row>
    <row r="63" s="194" customFormat="true" ht="15.75" hidden="false" customHeight="false" outlineLevel="0" collapsed="false">
      <c r="A63" s="184" t="s">
        <v>298</v>
      </c>
      <c r="B63" s="192"/>
      <c r="C63" s="193"/>
      <c r="D63" s="185" t="s">
        <v>258</v>
      </c>
      <c r="E63" s="186" t="n">
        <f aca="false">IF(SUM('2. Environmental'!$K$4+'3. Land Use Characteristics'!$K$4+'4. Community'!$K$4+'5. Demographics'!$K$4)&gt;=399,"Fatal Flaw: Unviable Use",SUM('2. Environmental'!$K$4+'3. Land Use Characteristics'!$K$4+'4. Community'!$K$4+'5. Demographics'!$K$4)+C73)</f>
        <v>0</v>
      </c>
      <c r="F63" s="172" t="str">
        <f aca="false">IF(AND(E63="Fatal Flaw: Unviable Use",OR(E9="Fatal Flaw: Unviable Use",E31="Fatal Flaw: Unviable Use",E43="Fatal Flaw: Unviable Use")),", Industrial (excluding warehouse)",IF(E63="Fatal Flaw: Unviable Use","Industrial (excluding warehouse)",""))</f>
        <v/>
      </c>
    </row>
    <row r="64" s="194" customFormat="true" ht="15.75" hidden="false" customHeight="false" outlineLevel="0" collapsed="false">
      <c r="A64" s="187" t="str">
        <f aca="false">IF(E63="Fatal Flaw: Unviable Use","Because the "&amp;A63&amp;" is an unviable use for this site, the following questions are optional.","")</f>
        <v/>
      </c>
      <c r="B64" s="0"/>
      <c r="C64" s="0"/>
      <c r="D64" s="0"/>
      <c r="E64" s="0"/>
      <c r="F64" s="195"/>
    </row>
    <row r="65" customFormat="false" ht="12.75" hidden="false" customHeight="false" outlineLevel="0" collapsed="false">
      <c r="A65" s="122" t="s">
        <v>299</v>
      </c>
      <c r="B65" s="82"/>
    </row>
    <row r="66" customFormat="false" ht="12.75" hidden="false" customHeight="false" outlineLevel="0" collapsed="false">
      <c r="A66" s="122" t="s">
        <v>300</v>
      </c>
      <c r="B66" s="43"/>
    </row>
    <row r="67" customFormat="false" ht="12.75" hidden="false" customHeight="false" outlineLevel="0" collapsed="false">
      <c r="A67" s="122" t="s">
        <v>301</v>
      </c>
      <c r="B67" s="82"/>
      <c r="C67" s="103" t="s">
        <v>278</v>
      </c>
    </row>
    <row r="68" customFormat="false" ht="12.75" hidden="false" customHeight="false" outlineLevel="0" collapsed="false">
      <c r="A68" s="122" t="s">
        <v>302</v>
      </c>
      <c r="B68" s="82"/>
      <c r="C68" s="103" t="s">
        <v>278</v>
      </c>
    </row>
    <row r="69" customFormat="false" ht="12.75" hidden="false" customHeight="false" outlineLevel="0" collapsed="false">
      <c r="A69" s="122" t="s">
        <v>303</v>
      </c>
      <c r="B69" s="82"/>
      <c r="C69" s="103" t="s">
        <v>267</v>
      </c>
    </row>
    <row r="70" customFormat="false" ht="12.75" hidden="false" customHeight="false" outlineLevel="0" collapsed="false">
      <c r="A70" s="122" t="s">
        <v>304</v>
      </c>
      <c r="B70" s="43"/>
    </row>
    <row r="71" customFormat="false" ht="12.75" hidden="false" customHeight="false" outlineLevel="0" collapsed="false">
      <c r="A71" s="122" t="s">
        <v>305</v>
      </c>
      <c r="B71" s="171"/>
      <c r="C71" s="103" t="s">
        <v>283</v>
      </c>
    </row>
    <row r="72" customFormat="false" ht="12.75" hidden="false" customHeight="false" outlineLevel="0" collapsed="false">
      <c r="B72" s="196"/>
    </row>
    <row r="73" customFormat="false" ht="25.5" hidden="false" customHeight="false" outlineLevel="0" collapsed="false">
      <c r="A73" s="190" t="s">
        <v>306</v>
      </c>
      <c r="B73" s="191"/>
      <c r="C73" s="172" t="n">
        <f aca="false">IF(B73="Yes",2,IF(B73="No",-1,0))</f>
        <v>0</v>
      </c>
    </row>
    <row r="74" customFormat="false" ht="12.75" hidden="false" customHeight="false" outlineLevel="0" collapsed="false">
      <c r="B74" s="201"/>
    </row>
    <row r="75" s="194" customFormat="true" ht="15.75" hidden="false" customHeight="false" outlineLevel="0" collapsed="false">
      <c r="A75" s="184" t="s">
        <v>307</v>
      </c>
      <c r="B75" s="192"/>
      <c r="C75" s="193"/>
      <c r="D75" s="185" t="s">
        <v>258</v>
      </c>
      <c r="E75" s="186" t="n">
        <f aca="false">IF(SUM('2. Environmental'!$L$4+'3. Land Use Characteristics'!$L$4+'4. Community'!$L$4+'5. Demographics'!$L$4)&gt;=399,"Fatal Flaw: Unviable Use",IF(AND('1. Property'!$B$46&lt;1,'1. Property'!$B$46&gt;0),"Fatal Flaw: Unviable Use",SUM('2. Environmental'!$L$4+'3. Land Use Characteristics'!$L$4+'4. Community'!$L$4+'5. Demographics'!$L$4)+C85))</f>
        <v>0</v>
      </c>
      <c r="F75" s="172" t="str">
        <f aca="false">IF(AND(E75="Fatal Flaw: Unviable Use",OR(E9="Fatal Flaw: Unviable Use",E31="Fatal Flaw: Unviable Use",E43="Fatal Flaw: Unviable Use",E63="Fatal Flaw: Unviable Use")),", "&amp;LEFT(A75,LEN(A75)-7),IF(E75="Fatal Flaw: Unviable Use",LEFT(A75,LEN(A75)-7),""))</f>
        <v/>
      </c>
    </row>
    <row r="76" s="194" customFormat="true" ht="15.75" hidden="false" customHeight="false" outlineLevel="0" collapsed="false">
      <c r="A76" s="187" t="str">
        <f aca="false">IF(E75="Fatal Flaw: Unviable Use","Because the "&amp;A75&amp;" is an unviable use for this site, the following questions are optional.","")</f>
        <v/>
      </c>
      <c r="B76" s="0"/>
      <c r="C76" s="0"/>
      <c r="D76" s="0"/>
      <c r="E76" s="0"/>
      <c r="F76" s="195"/>
    </row>
    <row r="77" customFormat="false" ht="12.75" hidden="false" customHeight="false" outlineLevel="0" collapsed="false">
      <c r="A77" s="122" t="s">
        <v>308</v>
      </c>
      <c r="B77" s="82"/>
    </row>
    <row r="78" customFormat="false" ht="12.75" hidden="false" customHeight="false" outlineLevel="0" collapsed="false">
      <c r="A78" s="122" t="s">
        <v>309</v>
      </c>
      <c r="B78" s="43"/>
    </row>
    <row r="79" customFormat="false" ht="12.75" hidden="false" customHeight="false" outlineLevel="0" collapsed="false">
      <c r="A79" s="122" t="s">
        <v>310</v>
      </c>
      <c r="B79" s="82"/>
      <c r="C79" s="103" t="s">
        <v>278</v>
      </c>
    </row>
    <row r="80" customFormat="false" ht="12.75" hidden="false" customHeight="false" outlineLevel="0" collapsed="false">
      <c r="A80" s="122" t="s">
        <v>311</v>
      </c>
      <c r="B80" s="82"/>
      <c r="C80" s="103" t="s">
        <v>278</v>
      </c>
    </row>
    <row r="81" customFormat="false" ht="12.75" hidden="false" customHeight="false" outlineLevel="0" collapsed="false">
      <c r="A81" s="122" t="s">
        <v>312</v>
      </c>
      <c r="B81" s="82"/>
      <c r="C81" s="103" t="s">
        <v>267</v>
      </c>
    </row>
    <row r="82" customFormat="false" ht="12.75" hidden="false" customHeight="false" outlineLevel="0" collapsed="false">
      <c r="A82" s="122" t="s">
        <v>313</v>
      </c>
      <c r="B82" s="43"/>
    </row>
    <row r="83" customFormat="false" ht="12.75" hidden="false" customHeight="false" outlineLevel="0" collapsed="false">
      <c r="A83" s="122" t="s">
        <v>314</v>
      </c>
      <c r="B83" s="171"/>
      <c r="C83" s="103" t="s">
        <v>283</v>
      </c>
    </row>
    <row r="84" customFormat="false" ht="12.75" hidden="false" customHeight="false" outlineLevel="0" collapsed="false">
      <c r="A84" s="122"/>
      <c r="B84" s="173"/>
    </row>
    <row r="85" customFormat="false" ht="25.5" hidden="false" customHeight="false" outlineLevel="0" collapsed="false">
      <c r="A85" s="190" t="s">
        <v>315</v>
      </c>
      <c r="B85" s="191"/>
      <c r="C85" s="172" t="n">
        <f aca="false">IF(B85="Yes",2,IF(B85="No",-1,0))</f>
        <v>0</v>
      </c>
    </row>
    <row r="86" customFormat="false" ht="12.75" hidden="false" customHeight="false" outlineLevel="0" collapsed="false">
      <c r="A86" s="122"/>
      <c r="B86" s="103"/>
    </row>
    <row r="87" s="194" customFormat="true" ht="15.75" hidden="false" customHeight="false" outlineLevel="0" collapsed="false">
      <c r="A87" s="184" t="s">
        <v>316</v>
      </c>
      <c r="B87" s="192"/>
      <c r="C87" s="193"/>
      <c r="D87" s="185" t="s">
        <v>258</v>
      </c>
      <c r="E87" s="186" t="n">
        <f aca="false">IF(SUM('2. Environmental'!$M$4+'3. Land Use Characteristics'!$M$4+'4. Community'!$M$4+'5. Demographics'!$M$4)&gt;=399,"Fatal Flaw: Unviable Use",SUM('2. Environmental'!$M$4+'3. Land Use Characteristics'!$M$4+'4. Community'!$M$4+'5. Demographics'!$M$4)+C93)</f>
        <v>0</v>
      </c>
      <c r="F87" s="172" t="str">
        <f aca="false">IF(AND(E87="Fatal Flaw: Unviable Use",OR(E9="Fatal Flaw: Unviable Use",E31="Fatal Flaw: Unviable Use",E43="Fatal Flaw: Unviable Use",E63="Fatal Flaw: Unviable Use",E75="Fatal Flaw: Unviable Use")),", "&amp;LEFT(A87,LEN(A87)-7),IF(E87="Fatal Flaw: Unviable Use",LEFT(A87,LEN(A87)-7),""))</f>
        <v/>
      </c>
    </row>
    <row r="88" s="194" customFormat="true" ht="15.75" hidden="false" customHeight="false" outlineLevel="0" collapsed="false">
      <c r="A88" s="187" t="str">
        <f aca="false">IF(E87="Fatal Flaw: Unviable Use","Because the "&amp;A87&amp;" is an unviable use for this site, the following questions are optional.","")</f>
        <v/>
      </c>
      <c r="B88" s="0"/>
      <c r="C88" s="0"/>
      <c r="D88" s="0"/>
      <c r="E88" s="0"/>
      <c r="F88" s="195"/>
    </row>
    <row r="89" customFormat="false" ht="12.75" hidden="false" customHeight="false" outlineLevel="0" collapsed="false">
      <c r="A89" s="122" t="s">
        <v>317</v>
      </c>
      <c r="B89" s="82"/>
    </row>
    <row r="90" customFormat="false" ht="12.75" hidden="false" customHeight="false" outlineLevel="0" collapsed="false">
      <c r="A90" s="122" t="s">
        <v>318</v>
      </c>
      <c r="B90" s="43"/>
    </row>
    <row r="91" customFormat="false" ht="12.75" hidden="false" customHeight="false" outlineLevel="0" collapsed="false">
      <c r="A91" s="122" t="s">
        <v>319</v>
      </c>
      <c r="B91" s="171"/>
      <c r="C91" s="103" t="s">
        <v>320</v>
      </c>
    </row>
    <row r="92" customFormat="false" ht="12.75" hidden="false" customHeight="false" outlineLevel="0" collapsed="false">
      <c r="B92" s="131"/>
    </row>
    <row r="93" customFormat="false" ht="25.5" hidden="false" customHeight="false" outlineLevel="0" collapsed="false">
      <c r="A93" s="190" t="s">
        <v>321</v>
      </c>
      <c r="B93" s="191"/>
      <c r="C93" s="172" t="n">
        <f aca="false">IF(B93="Yes",2,IF(B93="No",-1,0))</f>
        <v>0</v>
      </c>
    </row>
    <row r="94" customFormat="false" ht="12.75" hidden="false" customHeight="false" outlineLevel="0" collapsed="false">
      <c r="A94" s="122"/>
      <c r="B94" s="103"/>
    </row>
    <row r="95" s="194" customFormat="true" ht="15.75" hidden="false" customHeight="false" outlineLevel="0" collapsed="false">
      <c r="A95" s="184" t="s">
        <v>322</v>
      </c>
      <c r="B95" s="192"/>
      <c r="C95" s="193"/>
      <c r="D95" s="185" t="s">
        <v>258</v>
      </c>
      <c r="E95" s="186" t="n">
        <f aca="false">IF(SUM('2. Environmental'!$N$4+'3. Land Use Characteristics'!$N$4+'4. Community'!$N$4+'5. Demographics'!$N$4)&gt;=399,"Fatal Flaw: Unviable Use",SUM('2. Environmental'!$N$4+'3. Land Use Characteristics'!$N$4+'4. Community'!$N$4+'5. Demographics'!$N$4)+C102)</f>
        <v>0</v>
      </c>
      <c r="F95" s="172" t="str">
        <f aca="false">IF(AND(E95="Fatal Flaw: Unviable Use",OR(E9="Fatal Flaw: Unviable Use",E31="Fatal Flaw: Unviable Use",E43="Fatal Flaw: Unviable Use",E63="Fatal Flaw: Unviable Use",E75="Fatal Flaw: Unviable Use",E87="Fatal Flaw: Unviable Use")),", "&amp;LEFT(A95,LEN(A95)-7),IF(E95="Fatal Flaw: Unviable Use",LEFT(A95,LEN(A95)-7),""))</f>
        <v/>
      </c>
    </row>
    <row r="96" s="194" customFormat="true" ht="15.75" hidden="false" customHeight="false" outlineLevel="0" collapsed="false">
      <c r="A96" s="187" t="str">
        <f aca="false">IF(E95="Fatal Flaw: Unviable Use","Because the "&amp;A95&amp;" is an unviable use for this site, the following questions are optional.","")</f>
        <v/>
      </c>
      <c r="B96" s="0"/>
      <c r="C96" s="0"/>
      <c r="D96" s="0"/>
      <c r="E96" s="0"/>
      <c r="F96" s="195"/>
    </row>
    <row r="97" customFormat="false" ht="12.75" hidden="false" customHeight="false" outlineLevel="0" collapsed="false">
      <c r="A97" s="122" t="s">
        <v>323</v>
      </c>
      <c r="B97" s="82"/>
    </row>
    <row r="98" customFormat="false" ht="25.5" hidden="false" customHeight="false" outlineLevel="0" collapsed="false">
      <c r="A98" s="122" t="s">
        <v>324</v>
      </c>
      <c r="B98" s="82"/>
    </row>
    <row r="99" customFormat="false" ht="25.5" hidden="false" customHeight="false" outlineLevel="0" collapsed="false">
      <c r="A99" s="122" t="s">
        <v>325</v>
      </c>
      <c r="B99" s="82"/>
    </row>
    <row r="100" customFormat="false" ht="25.5" hidden="false" customHeight="false" outlineLevel="0" collapsed="false">
      <c r="A100" s="122" t="s">
        <v>326</v>
      </c>
      <c r="B100" s="82"/>
    </row>
    <row r="101" customFormat="false" ht="12.75" hidden="false" customHeight="false" outlineLevel="0" collapsed="false">
      <c r="A101" s="122"/>
      <c r="B101" s="131"/>
    </row>
    <row r="102" customFormat="false" ht="25.5" hidden="false" customHeight="false" outlineLevel="0" collapsed="false">
      <c r="A102" s="190" t="s">
        <v>327</v>
      </c>
      <c r="B102" s="191"/>
      <c r="C102" s="172" t="n">
        <f aca="false">IF(B102="Yes",2,IF(B102="No",-1,0))</f>
        <v>0</v>
      </c>
    </row>
    <row r="103" customFormat="false" ht="12.75" hidden="false" customHeight="false" outlineLevel="0" collapsed="false">
      <c r="A103" s="122"/>
      <c r="B103" s="103"/>
    </row>
    <row r="104" s="194" customFormat="true" ht="15.75" hidden="false" customHeight="false" outlineLevel="0" collapsed="false">
      <c r="A104" s="184" t="s">
        <v>44</v>
      </c>
      <c r="B104" s="192"/>
      <c r="C104" s="193"/>
      <c r="D104" s="202" t="s">
        <v>258</v>
      </c>
      <c r="E104" s="186" t="n">
        <f aca="false">IF(SUM('2. Environmental'!$O$4+'3. Land Use Characteristics'!$O$4+'4. Community'!$O$4+'5. Demographics'!$O$4)&gt;=399,"Fatal Flaw: Unviable Use",SUM('2. Environmental'!$O$4+'3. Land Use Characteristics'!$O$4+'4. Community'!$O$4+'5. Demographics'!$O$4)+C112)</f>
        <v>0</v>
      </c>
      <c r="F104" s="172" t="str">
        <f aca="false">IF(AND(E104="Fatal Flaw: Unviable Use",OR(E9="Fatal Flaw: Unviable Use",E31="Fatal Flaw: Unviable Use",E43="Fatal Flaw: Unviable Use",E63="Fatal Flaw: Unviable Use",E75="Fatal Flaw: Unviable Use",E87="Fatal Flaw: Unviable Use",E95="Fatal Flaw: Unviable Use")),", "&amp;A104,IF(E104="Fatal Flaw: Unviable Use",A104,""))</f>
        <v/>
      </c>
    </row>
    <row r="105" s="194" customFormat="true" ht="15.75" hidden="false" customHeight="false" outlineLevel="0" collapsed="false">
      <c r="A105" s="187" t="str">
        <f aca="false">IF(E104="Fatal Flaw: Unviable Use","Because "&amp;A104&amp;" is an unviable use for this site, the following questions are optional.","")</f>
        <v/>
      </c>
      <c r="B105" s="0"/>
      <c r="C105" s="0"/>
      <c r="D105" s="0"/>
      <c r="E105" s="0"/>
      <c r="F105" s="195"/>
    </row>
    <row r="106" customFormat="false" ht="12.75" hidden="false" customHeight="false" outlineLevel="0" collapsed="false">
      <c r="A106" s="122" t="s">
        <v>328</v>
      </c>
      <c r="B106" s="82"/>
    </row>
    <row r="107" customFormat="false" ht="12.75" hidden="false" customHeight="false" outlineLevel="0" collapsed="false">
      <c r="A107" s="122" t="s">
        <v>329</v>
      </c>
      <c r="B107" s="82"/>
    </row>
    <row r="108" customFormat="false" ht="25.5" hidden="false" customHeight="false" outlineLevel="0" collapsed="false">
      <c r="A108" s="122" t="s">
        <v>330</v>
      </c>
      <c r="B108" s="82"/>
    </row>
    <row r="109" customFormat="false" ht="12.75" hidden="false" customHeight="false" outlineLevel="0" collapsed="false">
      <c r="A109" s="122" t="s">
        <v>331</v>
      </c>
      <c r="B109" s="82"/>
    </row>
    <row r="110" customFormat="false" ht="12.75" hidden="false" customHeight="false" outlineLevel="0" collapsed="false">
      <c r="A110" s="122" t="s">
        <v>332</v>
      </c>
      <c r="B110" s="82"/>
    </row>
    <row r="111" customFormat="false" ht="12.75" hidden="false" customHeight="false" outlineLevel="0" collapsed="false">
      <c r="A111" s="122"/>
      <c r="B111" s="131"/>
    </row>
    <row r="112" customFormat="false" ht="25.5" hidden="false" customHeight="false" outlineLevel="0" collapsed="false">
      <c r="A112" s="190" t="s">
        <v>333</v>
      </c>
      <c r="B112" s="191"/>
      <c r="C112" s="172" t="n">
        <f aca="false">IF(B112="Yes",2,IF(B112="No",-1,0))</f>
        <v>0</v>
      </c>
    </row>
    <row r="113" customFormat="false" ht="12.75" hidden="false" customHeight="false" outlineLevel="0" collapsed="false">
      <c r="A113" s="122"/>
      <c r="B113" s="103"/>
    </row>
    <row r="114" s="194" customFormat="true" ht="15.75" hidden="false" customHeight="false" outlineLevel="0" collapsed="false">
      <c r="A114" s="184" t="s">
        <v>45</v>
      </c>
      <c r="B114" s="192"/>
      <c r="C114" s="193"/>
      <c r="D114" s="185" t="s">
        <v>258</v>
      </c>
      <c r="E114" s="186" t="n">
        <f aca="false">IF(SUM('2. Environmental'!$P$4+'3. Land Use Characteristics'!$P$4+'4. Community'!$P$4+'5. Demographics'!$P$4)&gt;=399,"Fatal Flaw: Unviable Use",SUM('2. Environmental'!$P$4+'3. Land Use Characteristics'!$P$4+'4. Community'!$P$4+'5. Demographics'!$P$4)+C121)</f>
        <v>0</v>
      </c>
      <c r="F114" s="172" t="str">
        <f aca="false">IF(AND(E114="Fatal Flaw: Unviable Use",OR(E9="Fatal Flaw: Unviable Use",E31="Fatal Flaw: Unviable Use",E43="Fatal Flaw: Unviable Use",E63="Fatal Flaw: Unviable Use",E75="Fatal Flaw: Unviable Use",E87="Fatal Flaw: Unviable Use",E95="Fatal Flaw: Unviable Use",E104="Fatal Flaw: Unviable Use")),", "&amp;A114,IF(E114="Fatal Flaw: Unviable Use",A114,""))</f>
        <v/>
      </c>
    </row>
    <row r="115" s="194" customFormat="true" ht="15.75" hidden="false" customHeight="false" outlineLevel="0" collapsed="false">
      <c r="A115" s="187" t="str">
        <f aca="false">IF(E114="Fatal Flaw: Unviable Use","Because "&amp;A114&amp;" is an unviable use for this site, the following questions are optional.","")</f>
        <v/>
      </c>
      <c r="B115" s="0"/>
      <c r="C115" s="0"/>
      <c r="D115" s="0"/>
      <c r="E115" s="0"/>
      <c r="F115" s="195"/>
    </row>
    <row r="116" customFormat="false" ht="12.75" hidden="false" customHeight="false" outlineLevel="0" collapsed="false">
      <c r="A116" s="122" t="s">
        <v>334</v>
      </c>
      <c r="B116" s="82"/>
    </row>
    <row r="117" customFormat="false" ht="12.75" hidden="false" customHeight="false" outlineLevel="0" collapsed="false">
      <c r="A117" s="122" t="s">
        <v>335</v>
      </c>
      <c r="B117" s="82"/>
    </row>
    <row r="118" customFormat="false" ht="12.75" hidden="false" customHeight="false" outlineLevel="0" collapsed="false">
      <c r="A118" s="122" t="s">
        <v>336</v>
      </c>
      <c r="B118" s="82"/>
    </row>
    <row r="119" customFormat="false" ht="25.5" hidden="false" customHeight="false" outlineLevel="0" collapsed="false">
      <c r="A119" s="122" t="s">
        <v>337</v>
      </c>
      <c r="B119" s="82"/>
    </row>
    <row r="120" customFormat="false" ht="12.75" hidden="false" customHeight="false" outlineLevel="0" collapsed="false">
      <c r="A120" s="122"/>
      <c r="B120" s="131"/>
    </row>
    <row r="121" customFormat="false" ht="25.5" hidden="false" customHeight="false" outlineLevel="0" collapsed="false">
      <c r="A121" s="190" t="s">
        <v>338</v>
      </c>
      <c r="B121" s="191"/>
      <c r="C121" s="172" t="n">
        <f aca="false">IF(B121="Yes",2,IF(B121="No",-1,0))</f>
        <v>0</v>
      </c>
    </row>
    <row r="122" customFormat="false" ht="12.75" hidden="false" customHeight="false" outlineLevel="0" collapsed="false">
      <c r="A122" s="122"/>
      <c r="B122" s="103"/>
    </row>
    <row r="123" s="194" customFormat="true" ht="15.75" hidden="false" customHeight="false" outlineLevel="0" collapsed="false">
      <c r="A123" s="184" t="s">
        <v>46</v>
      </c>
      <c r="B123" s="192"/>
      <c r="C123" s="193"/>
      <c r="D123" s="185" t="s">
        <v>258</v>
      </c>
      <c r="E123" s="186" t="n">
        <f aca="false">IF(SUM('2. Environmental'!$Q$4+'3. Land Use Characteristics'!$Q$4+'4. Community'!$Q$4+'5. Demographics'!$Q$4)&gt;=399,"Fatal Flaw: Unviable Use",SUM('2. Environmental'!$Q$4+'3. Land Use Characteristics'!$Q$4+'4. Community'!$Q$4+'5. Demographics'!$Q$4)+C129)</f>
        <v>0</v>
      </c>
      <c r="F123" s="172" t="str">
        <f aca="false">IF(AND(E123="Fatal Flaw: Unviable Use",OR(E9="Fatal Flaw: Unviable Use",E31="Fatal Flaw: Unviable Use",E43="Fatal Flaw: Unviable Use",E63="Fatal Flaw: Unviable Use",E75="Fatal Flaw: Unviable Use",E87="Fatal Flaw: Unviable Use",E95="Fatal Flaw: Unviable Use",E104="Fatal Flaw: Unviable Use",E114="Fatal Flaw: Unviable Use")),", "&amp;A123,IF(E123="Fatal Flaw: Unviable Use",A123,""))</f>
        <v/>
      </c>
    </row>
    <row r="124" s="194" customFormat="true" ht="15.75" hidden="false" customHeight="false" outlineLevel="0" collapsed="false">
      <c r="A124" s="187" t="str">
        <f aca="false">IF(E123="Fatal Flaw: Unviable Use","Because "&amp;A123&amp;" is an unviable use for this site, the following questions are optional.","")</f>
        <v/>
      </c>
      <c r="B124" s="0"/>
      <c r="C124" s="0"/>
      <c r="D124" s="0"/>
      <c r="E124" s="0"/>
      <c r="F124" s="195"/>
    </row>
    <row r="125" customFormat="false" ht="12.75" hidden="false" customHeight="false" outlineLevel="0" collapsed="false">
      <c r="A125" s="122" t="s">
        <v>339</v>
      </c>
      <c r="B125" s="82"/>
    </row>
    <row r="126" customFormat="false" ht="12.75" hidden="false" customHeight="false" outlineLevel="0" collapsed="false">
      <c r="A126" s="122" t="s">
        <v>340</v>
      </c>
      <c r="B126" s="82"/>
    </row>
    <row r="127" customFormat="false" ht="12.75" hidden="false" customHeight="false" outlineLevel="0" collapsed="false">
      <c r="A127" s="122" t="s">
        <v>341</v>
      </c>
      <c r="B127" s="82"/>
    </row>
    <row r="128" customFormat="false" ht="12.75" hidden="false" customHeight="false" outlineLevel="0" collapsed="false">
      <c r="A128" s="122"/>
      <c r="B128" s="173"/>
    </row>
    <row r="129" customFormat="false" ht="25.5" hidden="false" customHeight="false" outlineLevel="0" collapsed="false">
      <c r="A129" s="190" t="s">
        <v>342</v>
      </c>
      <c r="B129" s="191"/>
      <c r="C129" s="172" t="n">
        <f aca="false">IF(B129="Yes",2,IF(B129="No",-1,0))</f>
        <v>0</v>
      </c>
    </row>
    <row r="130" customFormat="false" ht="12.75" hidden="false" customHeight="false" outlineLevel="0" collapsed="false">
      <c r="A130" s="122"/>
      <c r="B130" s="103"/>
    </row>
    <row r="137" customFormat="false" ht="12.75" hidden="false" customHeight="false" outlineLevel="0" collapsed="false">
      <c r="B137" s="103"/>
    </row>
    <row r="138" customFormat="false" ht="12.75" hidden="false" customHeight="false" outlineLevel="0" collapsed="false">
      <c r="B138" s="103"/>
    </row>
    <row r="139" customFormat="false" ht="12.75" hidden="false" customHeight="false" outlineLevel="0" collapsed="false">
      <c r="B139" s="103"/>
    </row>
    <row r="140" customFormat="false" ht="12.75" hidden="false" customHeight="false" outlineLevel="0" collapsed="false">
      <c r="B140" s="103"/>
    </row>
    <row r="141" customFormat="false" ht="12.75" hidden="false" customHeight="false" outlineLevel="0" collapsed="false">
      <c r="B141" s="103"/>
    </row>
    <row r="142" customFormat="false" ht="12.75" hidden="false" customHeight="false" outlineLevel="0" collapsed="false">
      <c r="B142" s="103"/>
    </row>
    <row r="143" customFormat="false" ht="12.75" hidden="false" customHeight="false" outlineLevel="0" collapsed="false">
      <c r="B143" s="103"/>
    </row>
    <row r="144" customFormat="false" ht="12.75" hidden="false" customHeight="false" outlineLevel="0" collapsed="false">
      <c r="B144" s="103"/>
    </row>
    <row r="145" customFormat="false" ht="12.75" hidden="false" customHeight="false" outlineLevel="0" collapsed="false">
      <c r="B145" s="103"/>
    </row>
    <row r="146" customFormat="false" ht="12.75" hidden="false" customHeight="false" outlineLevel="0" collapsed="false">
      <c r="B146" s="103"/>
    </row>
    <row r="147" customFormat="false" ht="12.75" hidden="false" customHeight="false" outlineLevel="0" collapsed="false">
      <c r="B147" s="103"/>
    </row>
    <row r="148" customFormat="false" ht="12.75" hidden="false" customHeight="false" outlineLevel="0" collapsed="false">
      <c r="B148" s="103"/>
    </row>
    <row r="149" customFormat="false" ht="12.75" hidden="false" customHeight="false" outlineLevel="0" collapsed="false">
      <c r="B149" s="103"/>
    </row>
    <row r="150" customFormat="false" ht="12.75" hidden="false" customHeight="false" outlineLevel="0" collapsed="false">
      <c r="B150" s="103"/>
    </row>
    <row r="151" customFormat="false" ht="12.75" hidden="false" customHeight="false" outlineLevel="0" collapsed="false">
      <c r="B151" s="103"/>
    </row>
    <row r="152" customFormat="false" ht="12.75" hidden="false" customHeight="false" outlineLevel="0" collapsed="false">
      <c r="B152" s="103"/>
    </row>
    <row r="153" customFormat="false" ht="12.75" hidden="false" customHeight="false" outlineLevel="0" collapsed="false">
      <c r="B153" s="103"/>
    </row>
    <row r="154" customFormat="false" ht="12.75" hidden="false" customHeight="false" outlineLevel="0" collapsed="false">
      <c r="B154" s="103"/>
    </row>
    <row r="155" customFormat="false" ht="12.75" hidden="false" customHeight="false" outlineLevel="0" collapsed="false">
      <c r="B155" s="103"/>
    </row>
    <row r="156" customFormat="false" ht="12.75" hidden="false" customHeight="false" outlineLevel="0" collapsed="false">
      <c r="B156" s="103"/>
    </row>
    <row r="157" customFormat="false" ht="12.75" hidden="false" customHeight="false" outlineLevel="0" collapsed="false">
      <c r="B157" s="103"/>
    </row>
    <row r="158" customFormat="false" ht="12.75" hidden="false" customHeight="false" outlineLevel="0" collapsed="false">
      <c r="B158" s="103"/>
    </row>
    <row r="159" customFormat="false" ht="12.75" hidden="false" customHeight="false" outlineLevel="0" collapsed="false">
      <c r="B159" s="103"/>
    </row>
    <row r="160" customFormat="false" ht="12.75" hidden="false" customHeight="false" outlineLevel="0" collapsed="false">
      <c r="B160" s="103"/>
    </row>
    <row r="161" customFormat="false" ht="12.75" hidden="false" customHeight="false" outlineLevel="0" collapsed="false">
      <c r="B161" s="103"/>
    </row>
    <row r="162" customFormat="false" ht="12.75" hidden="false" customHeight="false" outlineLevel="0" collapsed="false">
      <c r="B162" s="103"/>
    </row>
    <row r="163" customFormat="false" ht="12.75" hidden="false" customHeight="false" outlineLevel="0" collapsed="false">
      <c r="B163" s="103"/>
    </row>
    <row r="164" customFormat="false" ht="12.75" hidden="false" customHeight="false" outlineLevel="0" collapsed="false">
      <c r="B164" s="103"/>
    </row>
    <row r="165" customFormat="false" ht="12.75" hidden="false" customHeight="false" outlineLevel="0" collapsed="false">
      <c r="B165" s="103"/>
    </row>
    <row r="166" customFormat="false" ht="12.75" hidden="false" customHeight="false" outlineLevel="0" collapsed="false">
      <c r="B166" s="103"/>
    </row>
    <row r="167" customFormat="false" ht="12.75" hidden="false" customHeight="false" outlineLevel="0" collapsed="false">
      <c r="B167" s="103"/>
    </row>
    <row r="168" customFormat="false" ht="12.75" hidden="false" customHeight="false" outlineLevel="0" collapsed="false">
      <c r="B168" s="103"/>
    </row>
    <row r="169" customFormat="false" ht="12.75" hidden="false" customHeight="false" outlineLevel="0" collapsed="false">
      <c r="B169" s="103"/>
    </row>
    <row r="170" customFormat="false" ht="12.75" hidden="false" customHeight="false" outlineLevel="0" collapsed="false">
      <c r="B170" s="103"/>
    </row>
    <row r="171" customFormat="false" ht="12.75" hidden="false" customHeight="false" outlineLevel="0" collapsed="false">
      <c r="B171" s="103"/>
    </row>
    <row r="172" customFormat="false" ht="12.75" hidden="false" customHeight="false" outlineLevel="0" collapsed="false">
      <c r="B172" s="103"/>
    </row>
    <row r="173" customFormat="false" ht="12.75" hidden="false" customHeight="false" outlineLevel="0" collapsed="false">
      <c r="B173" s="103"/>
    </row>
  </sheetData>
  <sheetProtection sheet="true" password="c687" objects="true" scenarios="true"/>
  <conditionalFormatting sqref="B4:B7 B11:B12 B14:B15 B17:B19 B21:B22 B24:B27 B29 B33:B39 B41 B45:B47 B49:B51 B53:B54 B56:B57 B59 B61 B65:B71 B73 B77:B83 B85 B89:B91 B93 B97:B100 B102 B106:B110 B112 B116:B119 B121 B125:B127 B129">
    <cfRule type="cellIs" priority="2" operator="equal" aboveAverage="0" equalAverage="0" bottom="0" percent="0" rank="0" text="" dxfId="74">
      <formula>0</formula>
    </cfRule>
  </conditionalFormatting>
  <conditionalFormatting sqref="A10 A32 A44 A64 A76 A88 A96 A105 A115 A124">
    <cfRule type="cellIs" priority="3" operator="notEqual" aboveAverage="0" equalAverage="0" bottom="0" percent="0" rank="0" text="" dxfId="75">
      <formula>""""""</formula>
    </cfRule>
  </conditionalFormatting>
  <dataValidations count="3">
    <dataValidation allowBlank="true" errorStyle="stop" operator="between" showDropDown="false" showErrorMessage="true" showInputMessage="false" sqref="B29 B41 B61 B73 B85 B93 B102 B112 B121 B129" type="list">
      <formula1>$G$3:$G$5</formula1>
      <formula2>0</formula2>
    </dataValidation>
    <dataValidation allowBlank="true" errorStyle="stop" operator="between" showDropDown="false" showErrorMessage="true" showInputMessage="false" sqref="B59 B97:B100 B106:B110 B116:B119 B125:B127" type="list">
      <formula1>$G$3:$G$4</formula1>
      <formula2>0</formula2>
    </dataValidation>
    <dataValidation allowBlank="true" errorStyle="stop" operator="between" showDropDown="false" showErrorMessage="true" showInputMessage="false" sqref="B15 B18" type="list">
      <formula1>$G$7:$G$8</formula1>
      <formula2>0</formula2>
    </dataValidation>
  </dataValidations>
  <printOptions headings="false" gridLines="false" gridLinesSet="true" horizontalCentered="false" verticalCentered="false"/>
  <pageMargins left="0.75" right="0.75" top="1.25" bottom="1" header="0.5" footer="0.5"/>
  <pageSetup paperSize="1" scale="77"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rowBreaks count="2" manualBreakCount="2">
    <brk id="42" man="true" max="16383" min="0"/>
    <brk id="94" man="true" max="16383" min="0"/>
  </rowBreaks>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3" width="54.7"/>
    <col collapsed="false" customWidth="true" hidden="false" outlineLevel="0" max="2" min="2" style="103" width="46.56"/>
    <col collapsed="false" customWidth="false" hidden="false" outlineLevel="0" max="257" min="3" style="103" width="9.14"/>
  </cols>
  <sheetData>
    <row r="1" customFormat="false" ht="16.5" hidden="false" customHeight="false" outlineLevel="0" collapsed="false">
      <c r="A1" s="203" t="s">
        <v>343</v>
      </c>
      <c r="B1" s="204" t="str">
        <f aca="false">IF('1. Property'!B4="","",'1. Property'!B4)</f>
        <v/>
      </c>
    </row>
    <row r="2" s="131" customFormat="true" ht="12.75" hidden="false" customHeight="false" outlineLevel="0" collapsed="false">
      <c r="A2" s="205"/>
      <c r="B2" s="206"/>
    </row>
    <row r="3" s="131" customFormat="true" ht="12.75" hidden="false" customHeight="false" outlineLevel="0" collapsed="false">
      <c r="A3" s="207" t="s">
        <v>344</v>
      </c>
      <c r="B3" s="208" t="str">
        <f aca="false">IF('1. Property'!B5="","No data",'1. Property'!B5)</f>
        <v>No data</v>
      </c>
    </row>
    <row r="4" s="131" customFormat="true" ht="12.75" hidden="false" customHeight="false" outlineLevel="0" collapsed="false">
      <c r="A4" s="207" t="s">
        <v>6</v>
      </c>
      <c r="B4" s="208" t="str">
        <f aca="false">IF('1. Property'!B6="","No data",'1. Property'!B6)</f>
        <v>No data</v>
      </c>
    </row>
    <row r="5" s="131" customFormat="true" ht="12.75" hidden="false" customHeight="false" outlineLevel="0" collapsed="false">
      <c r="A5" s="207" t="s">
        <v>7</v>
      </c>
      <c r="B5" s="208" t="str">
        <f aca="false">IF('1. Property'!B8="","No data",'1. Property'!B8)</f>
        <v>No data</v>
      </c>
    </row>
    <row r="6" s="131" customFormat="true" ht="12.75" hidden="false" customHeight="false" outlineLevel="0" collapsed="false">
      <c r="A6" s="207" t="s">
        <v>8</v>
      </c>
      <c r="B6" s="208" t="str">
        <f aca="false">IF('1. Property'!B9="","No data",'1. Property'!B9)</f>
        <v>No data</v>
      </c>
    </row>
    <row r="7" s="131" customFormat="true" ht="12.75" hidden="false" customHeight="false" outlineLevel="0" collapsed="false">
      <c r="B7" s="206"/>
    </row>
    <row r="8" customFormat="false" ht="12.75" hidden="false" customHeight="false" outlineLevel="0" collapsed="false">
      <c r="A8" s="209" t="s">
        <v>10</v>
      </c>
      <c r="B8" s="210" t="str">
        <f aca="false">IF('1. Property'!B11=0,"No data",TEXT('1. Property'!B11,"#,###")&amp;" acres")</f>
        <v>No data</v>
      </c>
    </row>
    <row r="9" customFormat="false" ht="12.75" hidden="false" customHeight="false" outlineLevel="0" collapsed="false">
      <c r="A9" s="209" t="s">
        <v>345</v>
      </c>
      <c r="B9" s="210" t="str">
        <f aca="false">IF('1. Property'!B46=0,"No data",TEXT('1. Property'!B46,"#,###")&amp;" acres")</f>
        <v>No data</v>
      </c>
    </row>
    <row r="10" customFormat="false" ht="12.75" hidden="false" customHeight="false" outlineLevel="0" collapsed="false">
      <c r="A10" s="209" t="s">
        <v>346</v>
      </c>
      <c r="B10" s="211" t="str">
        <f aca="false">IF('3. Land Use Characteristics'!B62=0,"No data",'3. Land Use Characteristics'!B62)</f>
        <v>No data</v>
      </c>
    </row>
    <row r="11" customFormat="false" ht="12.75" hidden="false" customHeight="false" outlineLevel="0" collapsed="false">
      <c r="A11" s="209" t="s">
        <v>347</v>
      </c>
      <c r="B11" s="212" t="str">
        <f aca="false">IF('3. Land Use Characteristics'!B64=0,"No data",'3. Land Use Characteristics'!B64)</f>
        <v>No data</v>
      </c>
    </row>
    <row r="12" customFormat="false" ht="12.75" hidden="false" customHeight="false" outlineLevel="0" collapsed="false">
      <c r="A12" s="209" t="s">
        <v>348</v>
      </c>
      <c r="B12" s="210" t="str">
        <f aca="false">IF('3. Land Use Characteristics'!B65=0,"No data",'3. Land Use Characteristics'!B65)</f>
        <v>No data</v>
      </c>
    </row>
    <row r="13" customFormat="false" ht="12.75" hidden="false" customHeight="false" outlineLevel="0" collapsed="false">
      <c r="A13" s="209"/>
      <c r="B13" s="213"/>
    </row>
    <row r="14" customFormat="false" ht="12.75" hidden="false" customHeight="false" outlineLevel="0" collapsed="false">
      <c r="A14" s="209" t="s">
        <v>349</v>
      </c>
      <c r="B14" s="210" t="str">
        <f aca="false">IF('1. Property'!B61="No","None",IF('1. Property'!B62=0,"No data",'1. Property'!B62))</f>
        <v>No data</v>
      </c>
    </row>
    <row r="15" customFormat="false" ht="12.75" hidden="false" customHeight="false" outlineLevel="0" collapsed="false">
      <c r="A15" s="209" t="s">
        <v>350</v>
      </c>
      <c r="B15" s="210" t="str">
        <f aca="false">IF(B14="None","N/A",IF('1. Property'!C76=0,"No data",TEXT('1. Property'!C76,"#,###")&amp;" SF"))</f>
        <v>No data</v>
      </c>
    </row>
    <row r="16" customFormat="false" ht="12.75" hidden="false" customHeight="false" outlineLevel="0" collapsed="false">
      <c r="A16" s="209"/>
      <c r="B16" s="213"/>
    </row>
    <row r="17" customFormat="false" ht="12.75" hidden="false" customHeight="false" outlineLevel="0" collapsed="false">
      <c r="A17" s="209" t="s">
        <v>69</v>
      </c>
      <c r="B17" s="210" t="str">
        <f aca="false">IF('2. Environmental'!B4=0,"No data",IF('2. Environmental'!B4="Yes",'2. Environmental'!B4&amp;": "&amp;'2. Environmental'!B5,'2. Environmental'!B4))</f>
        <v>No data</v>
      </c>
    </row>
    <row r="18" customFormat="false" ht="12.75" hidden="false" customHeight="false" outlineLevel="0" collapsed="false">
      <c r="A18" s="209" t="s">
        <v>351</v>
      </c>
      <c r="B18" s="210" t="str">
        <f aca="false">IF('2. Environmental'!B7=0,"No data",'2. Environmental'!B7)</f>
        <v>No data</v>
      </c>
    </row>
    <row r="19" customFormat="false" ht="12.75" hidden="false" customHeight="false" outlineLevel="0" collapsed="false">
      <c r="A19" s="209" t="s">
        <v>352</v>
      </c>
      <c r="B19" s="214" t="str">
        <f aca="false">IF('A. Pro Forma Data Inputs'!B8=0,"No data",'A. Pro Forma Data Inputs'!B8)</f>
        <v>No data</v>
      </c>
    </row>
    <row r="20" customFormat="false" ht="12.75" hidden="false" customHeight="false" outlineLevel="0" collapsed="false">
      <c r="A20" s="209"/>
      <c r="B20" s="213"/>
    </row>
    <row r="21" customFormat="false" ht="12.75" hidden="false" customHeight="false" outlineLevel="0" collapsed="false">
      <c r="A21" s="209" t="s">
        <v>353</v>
      </c>
      <c r="B21" s="210" t="str">
        <f aca="false">IF('3. Land Use Characteristics'!B9=0,"No data",'3. Land Use Characteristics'!B9)</f>
        <v>No data</v>
      </c>
    </row>
    <row r="22" customFormat="false" ht="12.75" hidden="false" customHeight="false" outlineLevel="0" collapsed="false">
      <c r="A22" s="209" t="s">
        <v>354</v>
      </c>
      <c r="B22" s="210" t="str">
        <f aca="false">IF('3. Land Use Characteristics'!B13=0,"No data",'3. Land Use Characteristics'!B13)</f>
        <v>No data</v>
      </c>
    </row>
    <row r="23" customFormat="false" ht="12.75" hidden="false" customHeight="false" outlineLevel="0" collapsed="false">
      <c r="A23" s="209" t="s">
        <v>355</v>
      </c>
      <c r="B23" s="210" t="str">
        <f aca="false">IF('3. Land Use Characteristics'!B24=0,"No data",'3. Land Use Characteristics'!B24)</f>
        <v>No data</v>
      </c>
    </row>
    <row r="24" customFormat="false" ht="12.75" hidden="false" customHeight="false" outlineLevel="0" collapsed="false">
      <c r="A24" s="209"/>
      <c r="B24" s="213"/>
    </row>
    <row r="25" customFormat="false" ht="12.75" hidden="false" customHeight="false" outlineLevel="0" collapsed="false">
      <c r="A25" s="209" t="s">
        <v>105</v>
      </c>
      <c r="B25" s="210" t="str">
        <f aca="false">IF('3. Land Use Characteristics'!B70=0,"No data",'3. Land Use Characteristics'!B70)</f>
        <v>No data</v>
      </c>
    </row>
    <row r="26" customFormat="false" ht="12.75" hidden="false" customHeight="false" outlineLevel="0" collapsed="false">
      <c r="A26" s="209" t="s">
        <v>356</v>
      </c>
      <c r="B26" s="210" t="str">
        <f aca="false">IF('3. Land Use Characteristics'!B85=0,"No data",'3. Land Use Characteristics'!B85)</f>
        <v>No data</v>
      </c>
    </row>
    <row r="27" customFormat="false" ht="12.75" hidden="false" customHeight="false" outlineLevel="0" collapsed="false">
      <c r="A27" s="209" t="s">
        <v>117</v>
      </c>
      <c r="B27" s="210" t="str">
        <f aca="false">IF('3. Land Use Characteristics'!B92=0,"No data",'3. Land Use Characteristics'!B92)</f>
        <v>No data</v>
      </c>
    </row>
    <row r="28" customFormat="false" ht="12.75" hidden="false" customHeight="false" outlineLevel="0" collapsed="false">
      <c r="A28" s="209" t="s">
        <v>119</v>
      </c>
      <c r="B28" s="210" t="str">
        <f aca="false">IF('3. Land Use Characteristics'!B94=0,"No data",'3. Land Use Characteristics'!B94)</f>
        <v>No data</v>
      </c>
    </row>
    <row r="29" customFormat="false" ht="12.75" hidden="false" customHeight="false" outlineLevel="0" collapsed="false">
      <c r="A29" s="209" t="s">
        <v>122</v>
      </c>
      <c r="B29" s="210" t="str">
        <f aca="false">IF('3. Land Use Characteristics'!B99=0,"No data",'3. Land Use Characteristics'!B99)</f>
        <v>No data</v>
      </c>
    </row>
    <row r="30" customFormat="false" ht="12.75" hidden="false" customHeight="false" outlineLevel="0" collapsed="false">
      <c r="A30" s="209"/>
      <c r="B30" s="213"/>
    </row>
    <row r="31" customFormat="false" ht="12.75" hidden="false" customHeight="false" outlineLevel="0" collapsed="false">
      <c r="A31" s="209" t="s">
        <v>357</v>
      </c>
      <c r="B31" s="210" t="str">
        <f aca="false">IF('5. Demographics'!B4=0,"No data",'5. Demographics'!B4)</f>
        <v>No data</v>
      </c>
    </row>
    <row r="32" customFormat="false" ht="12.75" hidden="false" customHeight="false" outlineLevel="0" collapsed="false">
      <c r="A32" s="209" t="s">
        <v>128</v>
      </c>
      <c r="B32" s="210" t="str">
        <f aca="false">IF('4. Community'!B4=0,"No data",'4. Community'!B4)</f>
        <v>No data</v>
      </c>
    </row>
    <row r="33" customFormat="false" ht="12.75" hidden="false" customHeight="false" outlineLevel="0" collapsed="false">
      <c r="A33" s="209" t="s">
        <v>142</v>
      </c>
      <c r="B33" s="210" t="str">
        <f aca="false">IF('4. Community'!B21=0,"No data",'4. Community'!B21)</f>
        <v>No data</v>
      </c>
    </row>
    <row r="34" customFormat="false" ht="12.75" hidden="false" customHeight="false" outlineLevel="0" collapsed="false">
      <c r="A34" s="209" t="s">
        <v>157</v>
      </c>
      <c r="B34" s="210" t="str">
        <f aca="false">IF('4. Community'!B41=0,"No data",'4. Community'!B41)</f>
        <v>No data</v>
      </c>
    </row>
    <row r="35" customFormat="false" ht="25.5" hidden="false" customHeight="true" outlineLevel="0" collapsed="false">
      <c r="A35" s="209" t="s">
        <v>358</v>
      </c>
      <c r="B35" s="215" t="str">
        <f aca="false">IF(AND('5. Demographics'!C87="",'5. Demographics'!C88="",'5. Demographics'!C89="",'5. Demographics'!C90="",'5. Demographics'!C91="",'5. Demographics'!C92="",'5. Demographics'!C93=""),"No data",('5. Demographics'!C87&amp;'5. Demographics'!C88&amp;'5. Demographics'!C89&amp;'5. Demographics'!C90&amp;'5. Demographics'!C91&amp;'5. Demographics'!C92&amp;'5. Demographics'!C93))</f>
        <v>No data</v>
      </c>
    </row>
    <row r="36" customFormat="false" ht="25.5" hidden="false" customHeight="true" outlineLevel="0" collapsed="false">
      <c r="A36" s="209" t="s">
        <v>359</v>
      </c>
      <c r="B36" s="215" t="str">
        <f aca="false">IF(AND('5. Demographics'!C96="",'5. Demographics'!C97="",'5. Demographics'!C98="",'5. Demographics'!C99="",'5. Demographics'!C100="",'5. Demographics'!C101="",'5. Demographics'!C102=""),"No data",('5. Demographics'!C96&amp;'5. Demographics'!C97&amp;'5. Demographics'!C98&amp;'5. Demographics'!C99&amp;'5. Demographics'!C100&amp;'5. Demographics'!C101&amp;'5. Demographics'!C102))</f>
        <v>No data</v>
      </c>
    </row>
    <row r="37" customFormat="false" ht="25.5" hidden="false" customHeight="true" outlineLevel="0" collapsed="false">
      <c r="A37" s="209" t="s">
        <v>360</v>
      </c>
      <c r="B37" s="215" t="str">
        <f aca="false">IF(AND('5. Demographics'!C133="",'5. Demographics'!C134="",'5. Demographics'!C135="",'5. Demographics'!C136="",'5. Demographics'!C137="",'5. Demographics'!C138="",'5. Demographics'!C139="",'5. Demographics'!C140="",'5. Demographics'!C141="",'5. Demographics'!C142=""),"No data",('5. Demographics'!C133&amp;'5. Demographics'!C134&amp;'5. Demographics'!C135&amp;'5. Demographics'!C136&amp;'5. Demographics'!C137&amp;'5. Demographics'!C137&amp;'5. Demographics'!C138&amp;'5. Demographics'!C139&amp;'5. Demographics'!C140&amp;'5. Demographics'!C141&amp;'5. Demographics'!C142))</f>
        <v>No data</v>
      </c>
    </row>
    <row r="38" customFormat="false" ht="12.75" hidden="false" customHeight="false" outlineLevel="0" collapsed="false">
      <c r="A38" s="209"/>
      <c r="B38" s="213"/>
    </row>
    <row r="39" customFormat="false" ht="12.75" hidden="false" customHeight="false" outlineLevel="0" collapsed="false">
      <c r="A39" s="209" t="s">
        <v>361</v>
      </c>
      <c r="B39" s="210" t="str">
        <f aca="false">IF('5. Demographics'!B33=0,"No data",'5. Demographics'!B33)</f>
        <v>No data</v>
      </c>
    </row>
    <row r="40" customFormat="false" ht="12.75" hidden="false" customHeight="false" outlineLevel="0" collapsed="false">
      <c r="A40" s="209" t="s">
        <v>362</v>
      </c>
      <c r="B40" s="210" t="str">
        <f aca="false">IF('5. Demographics'!B34=0,"No data",'5. Demographics'!B34)</f>
        <v>No data</v>
      </c>
    </row>
    <row r="41" customFormat="false" ht="12.75" hidden="false" customHeight="false" outlineLevel="0" collapsed="false">
      <c r="A41" s="209" t="s">
        <v>363</v>
      </c>
      <c r="B41" s="211" t="str">
        <f aca="false">IF('5. Demographics'!B38=0,"No data",'5. Demographics'!B38)</f>
        <v>No data</v>
      </c>
    </row>
    <row r="43" customFormat="false" ht="15.75" hidden="false" customHeight="false" outlineLevel="0" collapsed="false">
      <c r="A43" s="203" t="s">
        <v>364</v>
      </c>
      <c r="B43" s="216"/>
    </row>
    <row r="45" customFormat="false" ht="16.5" hidden="false" customHeight="false" outlineLevel="0" collapsed="false">
      <c r="A45" s="217" t="s">
        <v>365</v>
      </c>
      <c r="B45" s="218"/>
    </row>
    <row r="46" customFormat="false" ht="15.75" hidden="false" customHeight="false" outlineLevel="0" collapsed="false">
      <c r="A46" s="219" t="str">
        <f aca="false">IF('6. Market Assessment'!E9="Fatal Flaw: Unviable Use","",'6. Market Assessment'!A9)</f>
        <v>Residential Market</v>
      </c>
      <c r="B46" s="220" t="n">
        <f aca="false">IF('6. Market Assessment'!E9="Fatal Flaw: Unviable Use","",'6. Market Assessment'!E9)</f>
        <v>0</v>
      </c>
    </row>
    <row r="47" customFormat="false" ht="15.75" hidden="false" customHeight="false" outlineLevel="0" collapsed="false">
      <c r="A47" s="219" t="str">
        <f aca="false">IF('6. Market Assessment'!E31="Fatal Flaw: Unviable Use","",'6. Market Assessment'!A31)</f>
        <v>Commercial (Professional/Office) Market</v>
      </c>
      <c r="B47" s="220" t="n">
        <f aca="false">IF('6. Market Assessment'!E31="Fatal Flaw: Unviable Use","",'6. Market Assessment'!E31)</f>
        <v>0</v>
      </c>
    </row>
    <row r="48" customFormat="false" ht="15.75" hidden="false" customHeight="false" outlineLevel="0" collapsed="false">
      <c r="A48" s="219" t="str">
        <f aca="false">IF('6. Market Assessment'!E43="Fatal Flaw: Unviable Use","",'6. Market Assessment'!A43)</f>
        <v>Retail Market</v>
      </c>
      <c r="B48" s="220" t="n">
        <f aca="false">IF('6. Market Assessment'!E43="Fatal Flaw: Unviable Use","",'6. Market Assessment'!E43)</f>
        <v>0</v>
      </c>
    </row>
    <row r="49" customFormat="false" ht="15.75" hidden="false" customHeight="false" outlineLevel="0" collapsed="false">
      <c r="A49" s="219" t="str">
        <f aca="false">IF('6. Market Assessment'!E63="Fatal Flaw: Unviable Use","",'6. Market Assessment'!A63)</f>
        <v>Industrial Market (excluding warehouse)</v>
      </c>
      <c r="B49" s="220" t="n">
        <f aca="false">IF('6. Market Assessment'!E63="Fatal Flaw: Unviable Use","",'6. Market Assessment'!E63)</f>
        <v>0</v>
      </c>
    </row>
    <row r="50" customFormat="false" ht="15.75" hidden="false" customHeight="false" outlineLevel="0" collapsed="false">
      <c r="A50" s="219" t="str">
        <f aca="false">IF('6. Market Assessment'!E75="Fatal Flaw: Unviable Use","",'6. Market Assessment'!A75)</f>
        <v>Warehouse Distribution Market</v>
      </c>
      <c r="B50" s="220" t="n">
        <f aca="false">IF('6. Market Assessment'!E75="Fatal Flaw: Unviable Use","",'6. Market Assessment'!E75)</f>
        <v>0</v>
      </c>
    </row>
    <row r="51" customFormat="false" ht="15.75" hidden="false" customHeight="false" outlineLevel="0" collapsed="false">
      <c r="A51" s="219" t="str">
        <f aca="false">IF('6. Market Assessment'!E87="Fatal Flaw: Unviable Use","",'6. Market Assessment'!A87)</f>
        <v>Hotel/Hospitality Market</v>
      </c>
      <c r="B51" s="220" t="n">
        <f aca="false">IF('6. Market Assessment'!E87="Fatal Flaw: Unviable Use","",'6. Market Assessment'!E87)</f>
        <v>0</v>
      </c>
    </row>
    <row r="52" customFormat="false" ht="15.75" hidden="false" customHeight="false" outlineLevel="0" collapsed="false">
      <c r="A52" s="219" t="str">
        <f aca="false">IF('6. Market Assessment'!E95="Fatal Flaw: Unviable Use","",'6. Market Assessment'!A95)</f>
        <v>Mixed Use Market</v>
      </c>
      <c r="B52" s="220" t="n">
        <f aca="false">IF('6. Market Assessment'!E95="Fatal Flaw: Unviable Use","",'6. Market Assessment'!E95)</f>
        <v>0</v>
      </c>
    </row>
    <row r="53" customFormat="false" ht="15.75" hidden="false" customHeight="false" outlineLevel="0" collapsed="false">
      <c r="A53" s="219" t="str">
        <f aca="false">IF('6. Market Assessment'!E104="Fatal Flaw: Unviable Use","",'6. Market Assessment'!A104)</f>
        <v>Energy</v>
      </c>
      <c r="B53" s="220" t="n">
        <f aca="false">IF('6. Market Assessment'!E104="Fatal Flaw: Unviable Use","",'6. Market Assessment'!E104)</f>
        <v>0</v>
      </c>
    </row>
    <row r="54" customFormat="false" ht="15.75" hidden="false" customHeight="false" outlineLevel="0" collapsed="false">
      <c r="A54" s="219" t="str">
        <f aca="false">IF('6. Market Assessment'!E114="Fatal Flaw: Unviable Use","",'6. Market Assessment'!A114)</f>
        <v>Greenspace</v>
      </c>
      <c r="B54" s="220" t="n">
        <f aca="false">IF('6. Market Assessment'!E114="Fatal Flaw: Unviable Use","",'6. Market Assessment'!E114)</f>
        <v>0</v>
      </c>
    </row>
    <row r="55" customFormat="false" ht="16.5" hidden="false" customHeight="false" outlineLevel="0" collapsed="false">
      <c r="A55" s="219" t="str">
        <f aca="false">IF('6. Market Assessment'!E123="Fatal Flaw: Unviable Use","",'6. Market Assessment'!A123)</f>
        <v>Government</v>
      </c>
      <c r="B55" s="220" t="n">
        <f aca="false">IF('6. Market Assessment'!E123="Fatal Flaw: Unviable Use","",'6. Market Assessment'!E123)</f>
        <v>0</v>
      </c>
    </row>
    <row r="56" customFormat="false" ht="101.25" hidden="false" customHeight="true" outlineLevel="0" collapsed="false">
      <c r="A56" s="221" t="s">
        <v>366</v>
      </c>
      <c r="B56" s="221"/>
    </row>
    <row r="59" customFormat="false" ht="16.5" hidden="false" customHeight="false" outlineLevel="0" collapsed="false">
      <c r="A59" s="217" t="s">
        <v>367</v>
      </c>
      <c r="B59" s="218"/>
    </row>
    <row r="60" customFormat="false" ht="12.75" hidden="false" customHeight="false" outlineLevel="0" collapsed="false">
      <c r="A60" s="222" t="str">
        <f aca="false">IF(AND('6. Market Assessment'!E9="Fatal Flaw: Unviable Use",C60="",D60="",E60="",F60=""),'6. Market Assessment'!A9&amp;": Decision Enhancer Tool designated fatal flaw.  ",IF('6. Market Assessment'!E9="Fatal Flaw: Unviable Use",'6. Market Assessment'!A9&amp;": "&amp;C60&amp;D60&amp;E60&amp;F60,""))</f>
        <v/>
      </c>
      <c r="B60" s="222"/>
      <c r="C60" s="172" t="str">
        <f aca="false">IF(AND('1. Property'!B49="yes",'1. Property'!D49&lt;&gt;""),'1. Property'!D49&amp;".  ",IF('1. Property'!B49="yes","User-identified fatal flaw, no detailed rationale provided.  ",""))</f>
        <v/>
      </c>
      <c r="D60" s="172" t="str">
        <f aca="false">IF('2. Environmental'!B13="Yes","Land use restricted by environmental contamination.  ","")</f>
        <v/>
      </c>
      <c r="E60" s="172" t="str">
        <f aca="false">IF(AND('3. Land Use Characteristics'!B51="yes",'3. Land Use Characteristics'!D51&lt;&gt;""),'3. Land Use Characteristics'!D51&amp;".  ",IF('3. Land Use Characteristics'!B51="yes","User identified land use policy fatal flaw, no detailed rationale provided.  ",""))</f>
        <v/>
      </c>
      <c r="F60" s="172" t="str">
        <f aca="false">IF(AND('5. Demographics'!B145="yes",'5. Demographics'!D145&lt;&gt;""),'5. Demographics'!D145&amp;".  ",IF('5. Demographics'!B145="yes","User identified local economy fatal flaw, no detailed rationale provided.  ",""))</f>
        <v/>
      </c>
    </row>
    <row r="61" customFormat="false" ht="12.75" hidden="false" customHeight="false" outlineLevel="0" collapsed="false">
      <c r="A61" s="223" t="str">
        <f aca="false">IF(AND('6. Market Assessment'!E31="Fatal Flaw: Unviable Use",C61="",D61="",E61="",F61=""),'6. Market Assessment'!A31&amp;": Decision Enhancer Tool designated fatal flaw.  ",IF('6. Market Assessment'!E31="Fatal Flaw: Unviable Use",'6. Market Assessment'!A31&amp;": "&amp;C61&amp;D61&amp;E61&amp;F61,""))</f>
        <v/>
      </c>
      <c r="B61" s="223"/>
      <c r="C61" s="172" t="str">
        <f aca="false">IF(AND('1. Property'!B50="yes",'1. Property'!D50&lt;&gt;""),'1. Property'!D50&amp;".  ",IF('1. Property'!B50="yes","User-identified fatal flaw, no detailed rationale provided.  ",""))</f>
        <v/>
      </c>
      <c r="D61" s="172" t="str">
        <f aca="false">IF('2. Environmental'!B14="Yes","Land use restricted by environmental contamination.  ","")</f>
        <v/>
      </c>
      <c r="E61" s="172" t="str">
        <f aca="false">IF(AND('3. Land Use Characteristics'!B52="yes",'3. Land Use Characteristics'!D52&lt;&gt;""),'3. Land Use Characteristics'!D52&amp;".  ",IF('3. Land Use Characteristics'!B52="yes","User identified land use policy fatal flaw, no detailed rationale provided.  ",""))</f>
        <v/>
      </c>
      <c r="F61" s="172" t="str">
        <f aca="false">IF(AND('5. Demographics'!B146="yes",'5. Demographics'!D146&lt;&gt;""),'5. Demographics'!D146&amp;".  ",IF('5. Demographics'!B146="yes","User identified local economy fatal flaw, no detailed rationale provided.  ",""))</f>
        <v/>
      </c>
    </row>
    <row r="62" customFormat="false" ht="12.75" hidden="false" customHeight="false" outlineLevel="0" collapsed="false">
      <c r="A62" s="223" t="str">
        <f aca="false">IF(AND('6. Market Assessment'!E43="Fatal Flaw: Unviable Use",C62="",D62="",E62="",F62=""),'6. Market Assessment'!A43&amp;": Decision Enhancer Tool designated fatal flaw.  ",IF('6. Market Assessment'!E43="Fatal Flaw: Unviable Use",'6. Market Assessment'!A43&amp;": "&amp;C62&amp;D62&amp;E62&amp;F62,""))</f>
        <v/>
      </c>
      <c r="B62" s="223"/>
      <c r="C62" s="172" t="str">
        <f aca="false">IF(AND('1. Property'!B51="yes",'1. Property'!D51&lt;&gt;""),'1. Property'!D51&amp;".  ",IF('1. Property'!B51="yes","User-identified fatal flaw, no detailed rationale provided.  ",""))</f>
        <v/>
      </c>
      <c r="D62" s="172" t="str">
        <f aca="false">IF('2. Environmental'!B15="Yes","Land use restricted by environmental contamination.  ","")</f>
        <v/>
      </c>
      <c r="E62" s="172" t="str">
        <f aca="false">IF(AND('3. Land Use Characteristics'!B53="yes",'3. Land Use Characteristics'!D53&lt;&gt;""),'3. Land Use Characteristics'!D53&amp;".  ",IF('3. Land Use Characteristics'!B53="yes","User identified land use policy fatal flaw, no detailed rationale provided.  ",""))</f>
        <v/>
      </c>
      <c r="F62" s="172" t="str">
        <f aca="false">IF(AND('5. Demographics'!B147="yes",'5. Demographics'!D147&lt;&gt;""),'5. Demographics'!D147&amp;".  ",IF('5. Demographics'!B147="yes","User identified local economy fatal flaw, no detailed rationale provided.  ",""))</f>
        <v/>
      </c>
    </row>
    <row r="63" customFormat="false" ht="12.75" hidden="false" customHeight="false" outlineLevel="0" collapsed="false">
      <c r="A63" s="223" t="str">
        <f aca="false">IF(AND('6. Market Assessment'!E63="Fatal Flaw: Unviable Use",C63="",D63="",E63="",F63=""),'6. Market Assessment'!A63&amp;": Decision Enhancer Tool designated fatal flaw.  ",IF('6. Market Assessment'!E63="Fatal Flaw: Unviable Use",'6. Market Assessment'!A63&amp;": "&amp;C63&amp;D63&amp;E63&amp;F63,""))</f>
        <v/>
      </c>
      <c r="B63" s="223"/>
      <c r="C63" s="172" t="str">
        <f aca="false">IF(AND('1. Property'!B52="yes",'1. Property'!D52&lt;&gt;""),'1. Property'!D52&amp;".  ",IF('1. Property'!B52="yes","User-identified fatal flaw, no detailed rationale provided.  ",""))</f>
        <v/>
      </c>
      <c r="D63" s="172" t="str">
        <f aca="false">IF('2. Environmental'!B16="Yes","Land use restricted by environmental contamination.  ","")</f>
        <v/>
      </c>
      <c r="E63" s="172" t="str">
        <f aca="false">IF(AND('3. Land Use Characteristics'!B54="yes",'3. Land Use Characteristics'!D54&lt;&gt;""),'3. Land Use Characteristics'!D54&amp;".  ",IF('3. Land Use Characteristics'!B54="yes","User identified land use policy fatal flaw, no detailed rationale provided.  ",""))</f>
        <v/>
      </c>
      <c r="F63" s="172" t="str">
        <f aca="false">IF(AND('5. Demographics'!B148="yes",'5. Demographics'!D148&lt;&gt;""),'5. Demographics'!D148&amp;".  ",IF('5. Demographics'!B148="yes","User identified local economy fatal flaw, no detailed rationale provided.  ",""))</f>
        <v/>
      </c>
    </row>
    <row r="64" customFormat="false" ht="12.75" hidden="false" customHeight="false" outlineLevel="0" collapsed="false">
      <c r="A64" s="223" t="str">
        <f aca="false">IF(AND('6. Market Assessment'!E75="Fatal Flaw: Unviable Use",C64="",D64="",E64="",F64="",G64=""),'6. Market Assessment'!A75&amp;": Decision Enhancer Tool designated fatal flaw.  ",IF('6. Market Assessment'!E75="Fatal Flaw: Unviable Use",'6. Market Assessment'!A75&amp;": "&amp;C64&amp;D64&amp;E64&amp;F64&amp;G64,""))</f>
        <v/>
      </c>
      <c r="B64" s="223"/>
      <c r="C64" s="172" t="str">
        <f aca="false">IF(AND('1. Property'!$B$46&gt;0,'1. Property'!$B$46&lt;1),"Warehouse use restricted because property size is less than one acre.  ","")</f>
        <v/>
      </c>
      <c r="D64" s="172" t="str">
        <f aca="false">IF(AND('1. Property'!B53="yes",'1. Property'!D53&lt;&gt;""),'1. Property'!D53&amp;".  ",IF('1. Property'!B53="yes","User-identified fatal flaw, no detailed rationale provided.  ",""))</f>
        <v/>
      </c>
      <c r="E64" s="172" t="str">
        <f aca="false">IF('2. Environmental'!B17="Yes","Land use restricted by environmental contamination.  ","")</f>
        <v/>
      </c>
      <c r="F64" s="172" t="str">
        <f aca="false">IF(AND('3. Land Use Characteristics'!B55="yes",'3. Land Use Characteristics'!D55&lt;&gt;""),'3. Land Use Characteristics'!D55&amp;".  ",IF('3. Land Use Characteristics'!B55="yes","User identified land use policy fatal flaw, no detailed rationale provided.  ",""))</f>
        <v/>
      </c>
      <c r="G64" s="172" t="str">
        <f aca="false">IF(AND('5. Demographics'!B149="yes",'5. Demographics'!D149&lt;&gt;""),'5. Demographics'!D149&amp;".  ",IF('5. Demographics'!B149="yes","User identified local economy fatal flaw, no detailed rationale provided.  ",""))</f>
        <v/>
      </c>
    </row>
    <row r="65" customFormat="false" ht="12.75" hidden="false" customHeight="false" outlineLevel="0" collapsed="false">
      <c r="A65" s="223" t="str">
        <f aca="false">IF(AND('6. Market Assessment'!E87="Fatal Flaw: Unviable Use",C65="",D65="",E65="",F65=""),'6. Market Assessment'!A87&amp;": Decision Enhancer Tool designated fatal flaw.  ",IF('6. Market Assessment'!E87="Fatal Flaw: Unviable Use",'6. Market Assessment'!A87&amp;": "&amp;C65&amp;D65&amp;E65&amp;F65,""))</f>
        <v/>
      </c>
      <c r="B65" s="223"/>
      <c r="C65" s="172" t="str">
        <f aca="false">IF(AND('1. Property'!B54="yes",'1. Property'!D54&lt;&gt;""),'1. Property'!D54&amp;".  ",IF('1. Property'!B54="yes","User-identified fatal flaw, no detailed rationale provided.  ",""))</f>
        <v/>
      </c>
      <c r="D65" s="172" t="str">
        <f aca="false">IF('2. Environmental'!B18="Yes","Land use restricted by environmental contamination.  ","")</f>
        <v/>
      </c>
      <c r="E65" s="172" t="str">
        <f aca="false">IF(AND('3. Land Use Characteristics'!B56="yes",'3. Land Use Characteristics'!D56&lt;&gt;""),'3. Land Use Characteristics'!D56&amp;".  ",IF('3. Land Use Characteristics'!B56="yes","User identified land use policy fatal flaw, no detailed rationale provided.  ",""))</f>
        <v/>
      </c>
      <c r="F65" s="172" t="str">
        <f aca="false">IF(AND('5. Demographics'!B150="yes",'5. Demographics'!D150&lt;&gt;""),'5. Demographics'!D150&amp;".  ",IF('5. Demographics'!B150="yes","User identified local economy fatal flaw, no detailed rationale provided.  ",""))</f>
        <v/>
      </c>
    </row>
    <row r="66" customFormat="false" ht="12.75" hidden="false" customHeight="false" outlineLevel="0" collapsed="false">
      <c r="A66" s="223" t="str">
        <f aca="false">IF(AND('6. Market Assessment'!E95="Fatal Flaw: Unviable Use",C66="",D66="",E66="",F66=""),'6. Market Assessment'!A95&amp;": Decision Enhancer Tool designated fatal flaw.  ",IF('6. Market Assessment'!E95="Fatal Flaw: Unviable Use",'6. Market Assessment'!A95&amp;": "&amp;C66&amp;D66&amp;E66&amp;F66,""))</f>
        <v/>
      </c>
      <c r="B66" s="223"/>
      <c r="C66" s="172" t="str">
        <f aca="false">IF(AND('1. Property'!B55="yes",'1. Property'!D55&lt;&gt;""),'1. Property'!D55&amp;".  ",IF('1. Property'!B55="yes","User-identified fatal flaw, no detailed rationale provided.  ",""))</f>
        <v/>
      </c>
      <c r="D66" s="172" t="str">
        <f aca="false">IF('2. Environmental'!B19="Yes","Land use restricted by environmental contamination.  ","")</f>
        <v/>
      </c>
      <c r="E66" s="172" t="str">
        <f aca="false">IF(AND('3. Land Use Characteristics'!B57="yes",'3. Land Use Characteristics'!D57&lt;&gt;""),'3. Land Use Characteristics'!D57&amp;".  ",IF('3. Land Use Characteristics'!B57="yes","User identified land use policy fatal flaw, no detailed rationale provided.  ",""))</f>
        <v/>
      </c>
      <c r="F66" s="172" t="str">
        <f aca="false">IF(AND('5. Demographics'!B151="yes",'5. Demographics'!D151&lt;&gt;""),'5. Demographics'!D151&amp;".  ",IF('5. Demographics'!B151="yes","User identified local economy fatal flaw, no detailed rationale provided.  ",""))</f>
        <v/>
      </c>
    </row>
    <row r="67" customFormat="false" ht="12.75" hidden="false" customHeight="false" outlineLevel="0" collapsed="false">
      <c r="A67" s="223" t="str">
        <f aca="false">IF(AND('6. Market Assessment'!E104="Fatal Flaw: Unviable Use",C67="",D67="",E67="",F67=""),'6. Market Assessment'!A104&amp;": Decision Enhancer Tool designated fatal flaw.  ",IF('6. Market Assessment'!E104="Fatal Flaw: Unviable Use",'6. Market Assessment'!A104&amp;": "&amp;C67&amp;D67&amp;E67&amp;F67,""))</f>
        <v/>
      </c>
      <c r="B67" s="223"/>
      <c r="C67" s="172" t="str">
        <f aca="false">IF(AND('1. Property'!B56="yes",'1. Property'!D56&lt;&gt;""),'1. Property'!D56&amp;".  ",IF('1. Property'!B56="yes","User-identified fatal flaw, no detailed rationale provided.  ",""))</f>
        <v/>
      </c>
      <c r="D67" s="172" t="str">
        <f aca="false">IF('2. Environmental'!B20="Yes","Land use restricted by environmental contamination.  ","")</f>
        <v/>
      </c>
      <c r="E67" s="172" t="str">
        <f aca="false">IF(AND('3. Land Use Characteristics'!B58="yes",'3. Land Use Characteristics'!D58&lt;&gt;""),'3. Land Use Characteristics'!D58&amp;".  ",IF('3. Land Use Characteristics'!B58="yes","User identified land use policy fatal flaw, no detailed rationale provided.  ",""))</f>
        <v/>
      </c>
      <c r="F67" s="172" t="str">
        <f aca="false">IF(AND('5. Demographics'!B152="yes",'5. Demographics'!D152&lt;&gt;""),'5. Demographics'!D152&amp;".  ",IF('5. Demographics'!B152="yes","User identified local economy fatal flaw, no detailed rationale provided.  ",""))</f>
        <v/>
      </c>
    </row>
    <row r="68" customFormat="false" ht="12.75" hidden="false" customHeight="false" outlineLevel="0" collapsed="false">
      <c r="A68" s="223" t="str">
        <f aca="false">IF(AND('6. Market Assessment'!E114="Fatal Flaw: Unviable Use",C68="",D68="",E68="",F68=""),'6. Market Assessment'!A114&amp;": Decision Enhancer Tool designated fatal flaw.  ",IF('6. Market Assessment'!E114="Fatal Flaw: Unviable Use",'6. Market Assessment'!A114&amp;": "&amp;C68&amp;D68&amp;E68&amp;F68,""))</f>
        <v/>
      </c>
      <c r="B68" s="223"/>
      <c r="C68" s="172" t="str">
        <f aca="false">IF(AND('1. Property'!B57="yes",'1. Property'!D57&lt;&gt;""),'1. Property'!D57&amp;".  ",IF('1. Property'!B57="yes","User-identified fatal flaw, no detailed rationale provided.  ",""))</f>
        <v/>
      </c>
      <c r="D68" s="172" t="str">
        <f aca="false">IF('2. Environmental'!B21="Yes","Land use restricted by environmental contamination.  ","")</f>
        <v/>
      </c>
      <c r="E68" s="172" t="str">
        <f aca="false">IF(AND('3. Land Use Characteristics'!B59="yes",'3. Land Use Characteristics'!D59&lt;&gt;""),'3. Land Use Characteristics'!D59&amp;".  ",IF('3. Land Use Characteristics'!B59="yes","User identified land use policy fatal flaw, no detailed rationale provided.  ",""))</f>
        <v/>
      </c>
      <c r="F68" s="172" t="str">
        <f aca="false">IF(AND('5. Demographics'!B153="yes",'5. Demographics'!D153&lt;&gt;""),'5. Demographics'!D153&amp;".  ",IF('5. Demographics'!B153="yes","User identified local economy fatal flaw, no detailed rationale provided.  ",""))</f>
        <v/>
      </c>
    </row>
    <row r="69" customFormat="false" ht="12.75" hidden="false" customHeight="false" outlineLevel="0" collapsed="false">
      <c r="A69" s="223" t="str">
        <f aca="false">IF(AND('6. Market Assessment'!E123="Fatal Flaw: Unviable Use",C69="",D69="",E69="",F69=""),'6. Market Assessment'!A123&amp;": Decision Enhancer Tool designated fatal flaw.  ",IF('6. Market Assessment'!E123="Fatal Flaw: Unviable Use",'6. Market Assessment'!A123&amp;": "&amp;C69&amp;D69&amp;E69&amp;F69,""))</f>
        <v/>
      </c>
      <c r="B69" s="223"/>
      <c r="C69" s="172" t="str">
        <f aca="false">IF(AND('1. Property'!B58="yes",'1. Property'!D58&lt;&gt;""),'1. Property'!D58&amp;".  ",IF('1. Property'!B58="yes","User-identified fatal flaw, no detailed rationale provided.  ",""))</f>
        <v/>
      </c>
      <c r="D69" s="172" t="str">
        <f aca="false">IF('2. Environmental'!B22="Yes","Land use restricted by environmental contamination.  ","")</f>
        <v/>
      </c>
      <c r="E69" s="172" t="str">
        <f aca="false">IF(AND('3. Land Use Characteristics'!B60="yes",'3. Land Use Characteristics'!D60&lt;&gt;""),'3. Land Use Characteristics'!D60&amp;".  ",IF('3. Land Use Characteristics'!B60="yes","User identified land use policy fatal flaw, no detailed rationale provided.  ",""))</f>
        <v/>
      </c>
      <c r="F69" s="172" t="str">
        <f aca="false">IF(AND('5. Demographics'!B154="yes",'5. Demographics'!D154&lt;&gt;""),'5. Demographics'!D154&amp;".  ",IF('5. Demographics'!B154="yes","User identified local economy fatal flaw, no detailed rationale provided.  ",""))</f>
        <v/>
      </c>
    </row>
    <row r="70" customFormat="false" ht="12.75" hidden="false" customHeight="false" outlineLevel="0" collapsed="false">
      <c r="A70" s="148"/>
      <c r="B70" s="148"/>
      <c r="C70" s="172"/>
      <c r="D70" s="172"/>
      <c r="E70" s="172"/>
      <c r="F70" s="172"/>
    </row>
    <row r="71" customFormat="false" ht="12.75" hidden="false" customHeight="false" outlineLevel="0" collapsed="false">
      <c r="A71" s="148"/>
      <c r="B71" s="148"/>
      <c r="C71" s="172"/>
      <c r="D71" s="172"/>
      <c r="E71" s="172"/>
      <c r="F71" s="172"/>
    </row>
    <row r="72" customFormat="false" ht="12.75" hidden="false" customHeight="false" outlineLevel="0" collapsed="false">
      <c r="C72" s="172"/>
      <c r="D72" s="172"/>
      <c r="E72" s="172"/>
      <c r="F72" s="172"/>
    </row>
    <row r="73" customFormat="false" ht="12.75" hidden="false" customHeight="false" outlineLevel="0" collapsed="false">
      <c r="C73" s="172"/>
      <c r="D73" s="172"/>
      <c r="E73" s="172"/>
      <c r="F73" s="172"/>
    </row>
  </sheetData>
  <sheetProtection sheet="true" password="c687" objects="true" scenarios="true"/>
  <mergeCells count="11">
    <mergeCell ref="A56:B56"/>
    <mergeCell ref="A60:B60"/>
    <mergeCell ref="A61:B61"/>
    <mergeCell ref="A62:B62"/>
    <mergeCell ref="A63:B63"/>
    <mergeCell ref="A64:B64"/>
    <mergeCell ref="A65:B65"/>
    <mergeCell ref="A66:B66"/>
    <mergeCell ref="A67:B67"/>
    <mergeCell ref="A68:B68"/>
    <mergeCell ref="A69:B69"/>
  </mergeCells>
  <conditionalFormatting sqref="A46:A55">
    <cfRule type="expression" priority="2" aboveAverage="0" equalAverage="0" bottom="0" percent="0" rank="0" text="" dxfId="76">
      <formula>B46&lt;&gt;""</formula>
    </cfRule>
  </conditionalFormatting>
  <conditionalFormatting sqref="B46:B55">
    <cfRule type="cellIs" priority="3" operator="notEqual" aboveAverage="0" equalAverage="0" bottom="0" percent="0" rank="0" text="" dxfId="77">
      <formula>""</formula>
    </cfRule>
  </conditionalFormatting>
  <conditionalFormatting sqref="B2:B41">
    <cfRule type="cellIs" priority="4" operator="equal" aboveAverage="0" equalAverage="0" bottom="0" percent="0" rank="0" text="" dxfId="78">
      <formula>"No data"</formula>
    </cfRule>
  </conditionalFormatting>
  <printOptions headings="false" gridLines="false" gridLinesSet="true" horizontalCentered="false" verticalCentered="false"/>
  <pageMargins left="0.75" right="0.75" top="1.25" bottom="1" header="0.5" footer="0.5"/>
  <pageSetup paperSize="1" scale="96"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5" activeCellId="0" sqref="E5"/>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19.14"/>
    <col collapsed="false" customWidth="true" hidden="false" outlineLevel="0" max="3" min="3" style="1" width="29.41"/>
    <col collapsed="false" customWidth="true" hidden="false" outlineLevel="0" max="4" min="4" style="1" width="20.28"/>
    <col collapsed="false" customWidth="true" hidden="false" outlineLevel="0" max="5" min="5" style="1" width="11.42"/>
    <col collapsed="false" customWidth="true" hidden="false" outlineLevel="0" max="6" min="6" style="10" width="10.99"/>
    <col collapsed="false" customWidth="false" hidden="false" outlineLevel="0" max="257" min="7" style="1" width="9.14"/>
  </cols>
  <sheetData>
    <row r="1" s="27" customFormat="true" ht="13.5" hidden="false" customHeight="false" outlineLevel="0" collapsed="false">
      <c r="A1" s="5" t="s">
        <v>368</v>
      </c>
      <c r="B1" s="6"/>
      <c r="C1" s="74"/>
      <c r="D1" s="224"/>
      <c r="E1" s="224"/>
      <c r="F1" s="224"/>
      <c r="G1" s="224"/>
      <c r="H1" s="224"/>
      <c r="I1" s="224"/>
      <c r="J1" s="224"/>
      <c r="K1" s="224"/>
      <c r="L1" s="224"/>
      <c r="M1" s="224"/>
      <c r="N1" s="224"/>
      <c r="O1" s="224"/>
    </row>
    <row r="2" s="27" customFormat="true" ht="16.5" hidden="false" customHeight="false" outlineLevel="0" collapsed="false">
      <c r="A2" s="12" t="str">
        <f aca="false">IF('1. Property'!B4="","",'1. Property'!B4)&amp;": Pro Forma Inputs"</f>
        <v>: Pro Forma Inputs</v>
      </c>
      <c r="B2" s="225"/>
      <c r="C2" s="225"/>
      <c r="D2" s="224"/>
      <c r="E2" s="224"/>
      <c r="F2" s="224"/>
      <c r="G2" s="224"/>
      <c r="H2" s="224"/>
      <c r="I2" s="224"/>
      <c r="J2" s="224"/>
      <c r="K2" s="224"/>
      <c r="L2" s="224"/>
      <c r="M2" s="224"/>
      <c r="N2" s="224"/>
      <c r="O2" s="224"/>
    </row>
    <row r="3" customFormat="false" ht="12.75" hidden="false" customHeight="false" outlineLevel="0" collapsed="false">
      <c r="A3" s="15" t="s">
        <v>369</v>
      </c>
      <c r="B3" s="226"/>
      <c r="C3" s="227"/>
      <c r="D3" s="27"/>
      <c r="E3" s="27"/>
      <c r="F3" s="27"/>
    </row>
    <row r="4" customFormat="false" ht="38.25" hidden="false" customHeight="false" outlineLevel="0" collapsed="false">
      <c r="A4" s="228" t="s">
        <v>370</v>
      </c>
      <c r="B4" s="229" t="n">
        <f aca="false">'1. Property'!$I$76</f>
        <v>0</v>
      </c>
      <c r="C4" s="27"/>
      <c r="D4" s="27"/>
    </row>
    <row r="5" customFormat="false" ht="12.75" hidden="false" customHeight="false" outlineLevel="0" collapsed="false">
      <c r="A5" s="10" t="s">
        <v>371</v>
      </c>
      <c r="B5" s="182"/>
      <c r="C5" s="27"/>
      <c r="D5" s="27"/>
    </row>
    <row r="6" customFormat="false" ht="12.75" hidden="false" customHeight="false" outlineLevel="0" collapsed="false">
      <c r="A6" s="10" t="s">
        <v>372</v>
      </c>
      <c r="B6" s="182"/>
      <c r="C6" s="27"/>
      <c r="D6" s="27"/>
    </row>
    <row r="7" customFormat="false" ht="12.75" hidden="false" customHeight="false" outlineLevel="0" collapsed="false">
      <c r="A7" s="66" t="s">
        <v>373</v>
      </c>
      <c r="B7" s="230"/>
      <c r="C7" s="4"/>
      <c r="D7" s="10"/>
      <c r="E7" s="10"/>
    </row>
    <row r="8" customFormat="false" ht="12.75" hidden="false" customHeight="false" outlineLevel="0" collapsed="false">
      <c r="A8" s="3" t="s">
        <v>374</v>
      </c>
      <c r="B8" s="231" t="n">
        <f aca="false">SUM(B4:B7)</f>
        <v>0</v>
      </c>
      <c r="C8" s="27"/>
      <c r="D8" s="27"/>
      <c r="E8" s="27"/>
      <c r="F8" s="27"/>
    </row>
    <row r="9" customFormat="false" ht="12.75" hidden="false" customHeight="false" outlineLevel="0" collapsed="false">
      <c r="A9" s="3"/>
      <c r="B9" s="231"/>
      <c r="C9" s="27"/>
      <c r="D9" s="27"/>
      <c r="E9" s="27"/>
      <c r="F9" s="27"/>
    </row>
    <row r="10" customFormat="false" ht="12.75" hidden="false" customHeight="false" outlineLevel="0" collapsed="false">
      <c r="A10" s="4"/>
      <c r="B10" s="231"/>
      <c r="C10" s="4"/>
      <c r="D10" s="10"/>
      <c r="E10" s="10"/>
    </row>
    <row r="11" customFormat="false" ht="12.75" hidden="false" customHeight="false" outlineLevel="0" collapsed="false">
      <c r="A11" s="10" t="s">
        <v>375</v>
      </c>
      <c r="B11" s="182"/>
      <c r="C11" s="10" t="s">
        <v>376</v>
      </c>
      <c r="D11" s="10"/>
      <c r="E11" s="10"/>
    </row>
    <row r="12" customFormat="false" ht="12.75" hidden="false" customHeight="false" outlineLevel="0" collapsed="false">
      <c r="A12" s="10" t="s">
        <v>377</v>
      </c>
      <c r="B12" s="182"/>
      <c r="C12" s="10" t="s">
        <v>378</v>
      </c>
      <c r="D12" s="10"/>
      <c r="E12" s="10"/>
    </row>
    <row r="13" customFormat="false" ht="12.75" hidden="false" customHeight="false" outlineLevel="0" collapsed="false">
      <c r="B13" s="10"/>
      <c r="C13" s="231"/>
      <c r="D13" s="10"/>
      <c r="E13" s="10"/>
    </row>
    <row r="14" customFormat="false" ht="12.75" hidden="false" customHeight="false" outlineLevel="0" collapsed="false">
      <c r="A14" s="15" t="s">
        <v>379</v>
      </c>
      <c r="B14" s="232"/>
      <c r="C14" s="227"/>
      <c r="D14" s="27"/>
      <c r="E14" s="27"/>
      <c r="F14" s="27"/>
    </row>
    <row r="15" customFormat="false" ht="12.75" hidden="false" customHeight="false" outlineLevel="0" collapsed="false">
      <c r="B15" s="233" t="s">
        <v>380</v>
      </c>
      <c r="C15" s="231"/>
      <c r="D15" s="10"/>
      <c r="E15" s="10"/>
    </row>
    <row r="16" customFormat="false" ht="12.75" hidden="false" customHeight="false" outlineLevel="0" collapsed="false">
      <c r="A16" s="234" t="s">
        <v>381</v>
      </c>
      <c r="B16" s="235" t="str">
        <f aca="false">IF('1. Property'!B61="No","No existing buildings/structures onsite","")</f>
        <v/>
      </c>
      <c r="D16" s="10"/>
      <c r="E16" s="10"/>
    </row>
    <row r="17" customFormat="false" ht="12.75" hidden="false" customHeight="false" outlineLevel="0" collapsed="false">
      <c r="A17" s="4" t="s">
        <v>382</v>
      </c>
      <c r="B17" s="182"/>
      <c r="C17" s="4" t="s">
        <v>267</v>
      </c>
      <c r="D17" s="10"/>
      <c r="E17" s="10"/>
    </row>
    <row r="18" customFormat="false" ht="12.75" hidden="false" customHeight="false" outlineLevel="0" collapsed="false">
      <c r="A18" s="4" t="s">
        <v>383</v>
      </c>
      <c r="B18" s="182"/>
      <c r="C18" s="4" t="s">
        <v>267</v>
      </c>
      <c r="D18" s="10"/>
      <c r="E18" s="10"/>
    </row>
    <row r="19" customFormat="false" ht="12.75" hidden="false" customHeight="false" outlineLevel="0" collapsed="false">
      <c r="B19" s="10"/>
      <c r="D19" s="10"/>
      <c r="E19" s="10"/>
    </row>
    <row r="20" customFormat="false" ht="12.75" hidden="false" customHeight="false" outlineLevel="0" collapsed="false">
      <c r="A20" s="234" t="s">
        <v>384</v>
      </c>
      <c r="B20" s="235" t="str">
        <f aca="false">IF('1. Property'!B61="No","No existing buildings/structures onsite","")</f>
        <v/>
      </c>
      <c r="C20" s="236"/>
      <c r="D20" s="237"/>
      <c r="E20" s="10"/>
    </row>
    <row r="21" customFormat="false" ht="12.75" hidden="false" customHeight="false" outlineLevel="0" collapsed="false">
      <c r="A21" s="4" t="s">
        <v>19</v>
      </c>
      <c r="B21" s="182"/>
      <c r="C21" s="4" t="s">
        <v>267</v>
      </c>
      <c r="D21" s="238" t="str">
        <f aca="false">IF('6. Market Assessment'!$E$9="Fatal Flaw: Unviable Use","Fatal Flaw: Unviable Use","")</f>
        <v/>
      </c>
      <c r="E21" s="10"/>
    </row>
    <row r="22" customFormat="false" ht="12.75" hidden="false" customHeight="false" outlineLevel="0" collapsed="false">
      <c r="A22" s="4" t="s">
        <v>36</v>
      </c>
      <c r="B22" s="182"/>
      <c r="C22" s="4" t="s">
        <v>267</v>
      </c>
      <c r="D22" s="238" t="str">
        <f aca="false">IF('6. Market Assessment'!$E$31="Fatal Flaw: Unviable Use","Fatal Flaw: Unviable Use","")</f>
        <v/>
      </c>
      <c r="E22" s="10"/>
    </row>
    <row r="23" customFormat="false" ht="12.75" hidden="false" customHeight="false" outlineLevel="0" collapsed="false">
      <c r="A23" s="4" t="s">
        <v>23</v>
      </c>
      <c r="B23" s="182"/>
      <c r="C23" s="4" t="s">
        <v>267</v>
      </c>
      <c r="D23" s="238" t="str">
        <f aca="false">IF('6. Market Assessment'!$E$43="Fatal Flaw: Unviable Use","Fatal Flaw: Unviable Use","")</f>
        <v/>
      </c>
      <c r="E23" s="10"/>
    </row>
    <row r="24" customFormat="false" ht="12.75" hidden="false" customHeight="false" outlineLevel="0" collapsed="false">
      <c r="A24" s="4" t="s">
        <v>21</v>
      </c>
      <c r="B24" s="182"/>
      <c r="C24" s="4" t="s">
        <v>267</v>
      </c>
      <c r="D24" s="238" t="str">
        <f aca="false">IF('6. Market Assessment'!$E$63="Fatal Flaw: Unviable Use","Fatal Flaw: Unviable Use","")</f>
        <v/>
      </c>
      <c r="E24" s="10"/>
    </row>
    <row r="25" customFormat="false" ht="12.75" hidden="false" customHeight="false" outlineLevel="0" collapsed="false">
      <c r="A25" s="4" t="s">
        <v>127</v>
      </c>
      <c r="B25" s="182"/>
      <c r="C25" s="4" t="s">
        <v>267</v>
      </c>
      <c r="D25" s="238" t="str">
        <f aca="false">IF('6. Market Assessment'!$E$75="Fatal Flaw: Unviable Use","Fatal Flaw: Unviable Use","")</f>
        <v/>
      </c>
      <c r="E25" s="10"/>
    </row>
    <row r="26" customFormat="false" ht="12.75" hidden="false" customHeight="false" outlineLevel="0" collapsed="false">
      <c r="A26" s="4" t="s">
        <v>41</v>
      </c>
      <c r="B26" s="182"/>
      <c r="C26" s="4" t="s">
        <v>267</v>
      </c>
      <c r="D26" s="238" t="str">
        <f aca="false">IF('6. Market Assessment'!$E$87="Fatal Flaw: Unviable Use","Fatal Flaw: Unviable Use","")</f>
        <v/>
      </c>
      <c r="E26" s="10"/>
    </row>
    <row r="27" customFormat="false" ht="12.75" hidden="false" customHeight="false" outlineLevel="0" collapsed="false">
      <c r="A27" s="4"/>
      <c r="B27" s="231"/>
      <c r="C27" s="236"/>
      <c r="D27" s="237"/>
      <c r="E27" s="10"/>
    </row>
    <row r="28" customFormat="false" ht="12.75" hidden="false" customHeight="false" outlineLevel="0" collapsed="false">
      <c r="A28" s="234" t="s">
        <v>385</v>
      </c>
      <c r="B28" s="233"/>
      <c r="C28" s="236"/>
      <c r="D28" s="237"/>
      <c r="E28" s="10"/>
    </row>
    <row r="29" customFormat="false" ht="12.75" hidden="false" customHeight="false" outlineLevel="0" collapsed="false">
      <c r="A29" s="4" t="s">
        <v>19</v>
      </c>
      <c r="B29" s="182"/>
      <c r="C29" s="4" t="s">
        <v>267</v>
      </c>
      <c r="D29" s="238" t="str">
        <f aca="false">IF('6. Market Assessment'!$E$9="Fatal Flaw: Unviable Use","Fatal Flaw: Unviable Use","")</f>
        <v/>
      </c>
      <c r="E29" s="10"/>
    </row>
    <row r="30" customFormat="false" ht="12.75" hidden="false" customHeight="false" outlineLevel="0" collapsed="false">
      <c r="A30" s="4" t="s">
        <v>36</v>
      </c>
      <c r="B30" s="182"/>
      <c r="C30" s="4" t="s">
        <v>267</v>
      </c>
      <c r="D30" s="238" t="str">
        <f aca="false">IF('6. Market Assessment'!$E$31="Fatal Flaw: Unviable Use","Fatal Flaw: Unviable Use","")</f>
        <v/>
      </c>
      <c r="E30" s="10"/>
    </row>
    <row r="31" customFormat="false" ht="12.75" hidden="false" customHeight="false" outlineLevel="0" collapsed="false">
      <c r="A31" s="4" t="s">
        <v>23</v>
      </c>
      <c r="B31" s="182"/>
      <c r="C31" s="4" t="s">
        <v>267</v>
      </c>
      <c r="D31" s="238" t="str">
        <f aca="false">IF('6. Market Assessment'!$E$43="Fatal Flaw: Unviable Use","Fatal Flaw: Unviable Use","")</f>
        <v/>
      </c>
      <c r="E31" s="10"/>
    </row>
    <row r="32" customFormat="false" ht="12.75" hidden="false" customHeight="false" outlineLevel="0" collapsed="false">
      <c r="A32" s="4" t="s">
        <v>21</v>
      </c>
      <c r="B32" s="182"/>
      <c r="C32" s="4" t="s">
        <v>267</v>
      </c>
      <c r="D32" s="238" t="str">
        <f aca="false">IF('6. Market Assessment'!$E$63="Fatal Flaw: Unviable Use","Fatal Flaw: Unviable Use","")</f>
        <v/>
      </c>
      <c r="E32" s="10"/>
    </row>
    <row r="33" customFormat="false" ht="12.75" hidden="false" customHeight="false" outlineLevel="0" collapsed="false">
      <c r="A33" s="4" t="s">
        <v>127</v>
      </c>
      <c r="B33" s="182"/>
      <c r="C33" s="4" t="s">
        <v>267</v>
      </c>
      <c r="D33" s="238" t="str">
        <f aca="false">IF('6. Market Assessment'!$E$75="Fatal Flaw: Unviable Use","Fatal Flaw: Unviable Use","")</f>
        <v/>
      </c>
      <c r="E33" s="10"/>
    </row>
    <row r="34" customFormat="false" ht="12.75" hidden="false" customHeight="false" outlineLevel="0" collapsed="false">
      <c r="A34" s="4" t="s">
        <v>41</v>
      </c>
      <c r="B34" s="182"/>
      <c r="C34" s="4" t="s">
        <v>267</v>
      </c>
      <c r="D34" s="238" t="str">
        <f aca="false">IF('6. Market Assessment'!$E$87="Fatal Flaw: Unviable Use","Fatal Flaw: Unviable Use","")</f>
        <v/>
      </c>
      <c r="E34" s="10"/>
    </row>
    <row r="35" customFormat="false" ht="12.75" hidden="false" customHeight="false" outlineLevel="0" collapsed="false">
      <c r="B35" s="4"/>
      <c r="C35" s="4"/>
      <c r="D35" s="237"/>
      <c r="E35" s="10"/>
    </row>
    <row r="36" customFormat="false" ht="12.75" hidden="false" customHeight="false" outlineLevel="0" collapsed="false">
      <c r="A36" s="234" t="s">
        <v>386</v>
      </c>
      <c r="B36" s="239" t="s">
        <v>387</v>
      </c>
      <c r="C36" s="4"/>
      <c r="D36" s="10"/>
      <c r="E36" s="10"/>
    </row>
    <row r="37" customFormat="false" ht="27" hidden="false" customHeight="true" outlineLevel="0" collapsed="false">
      <c r="A37" s="38" t="s">
        <v>388</v>
      </c>
      <c r="B37" s="182"/>
      <c r="C37" s="4" t="s">
        <v>389</v>
      </c>
      <c r="D37" s="10"/>
      <c r="E37" s="10"/>
    </row>
    <row r="38" customFormat="false" ht="12.75" hidden="false" customHeight="false" outlineLevel="0" collapsed="false">
      <c r="B38" s="4"/>
      <c r="C38" s="10"/>
      <c r="D38" s="10"/>
      <c r="E38" s="10"/>
    </row>
    <row r="39" customFormat="false" ht="12.75" hidden="false" customHeight="false" outlineLevel="0" collapsed="false">
      <c r="A39" s="15" t="s">
        <v>390</v>
      </c>
      <c r="B39" s="232"/>
      <c r="C39" s="227"/>
      <c r="D39" s="27"/>
      <c r="E39" s="27"/>
    </row>
    <row r="40" customFormat="false" ht="12.75" hidden="false" customHeight="false" outlineLevel="0" collapsed="false">
      <c r="A40" s="240" t="n">
        <v>0.2</v>
      </c>
      <c r="B40" s="4" t="s">
        <v>391</v>
      </c>
      <c r="C40" s="10"/>
      <c r="D40" s="10"/>
      <c r="E40" s="10"/>
    </row>
    <row r="41" customFormat="false" ht="12.75" hidden="false" customHeight="false" outlineLevel="0" collapsed="false">
      <c r="A41" s="241" t="s">
        <v>392</v>
      </c>
      <c r="B41" s="4"/>
      <c r="C41" s="10"/>
      <c r="D41" s="10"/>
      <c r="E41" s="10"/>
    </row>
    <row r="42" customFormat="false" ht="12.75" hidden="false" customHeight="false" outlineLevel="0" collapsed="false">
      <c r="A42" s="241"/>
      <c r="B42" s="4"/>
      <c r="C42" s="10"/>
      <c r="D42" s="10"/>
      <c r="E42" s="10"/>
    </row>
    <row r="43" customFormat="false" ht="12.75" hidden="false" customHeight="false" outlineLevel="0" collapsed="false">
      <c r="A43" s="15" t="s">
        <v>393</v>
      </c>
      <c r="B43" s="232"/>
      <c r="C43" s="227"/>
      <c r="D43" s="27"/>
      <c r="E43" s="27"/>
    </row>
    <row r="44" customFormat="false" ht="12.75" hidden="false" customHeight="false" outlineLevel="0" collapsed="false">
      <c r="A44" s="4" t="s">
        <v>394</v>
      </c>
      <c r="B44" s="10" t="n">
        <v>24</v>
      </c>
      <c r="C44" s="4" t="s">
        <v>395</v>
      </c>
      <c r="D44" s="10"/>
      <c r="E44" s="10"/>
    </row>
    <row r="45" customFormat="false" ht="12.75" hidden="false" customHeight="false" outlineLevel="0" collapsed="false">
      <c r="A45" s="4" t="s">
        <v>396</v>
      </c>
      <c r="B45" s="242"/>
      <c r="D45" s="10"/>
      <c r="E45" s="10"/>
    </row>
    <row r="46" customFormat="false" ht="12.75" hidden="false" customHeight="false" outlineLevel="0" collapsed="false">
      <c r="A46" s="241" t="s">
        <v>397</v>
      </c>
      <c r="B46" s="4"/>
      <c r="C46" s="10"/>
      <c r="D46" s="10"/>
      <c r="E46" s="10"/>
    </row>
    <row r="47" customFormat="false" ht="12.75" hidden="false" customHeight="false" outlineLevel="0" collapsed="false">
      <c r="A47" s="241"/>
      <c r="B47" s="4"/>
      <c r="C47" s="10"/>
      <c r="D47" s="10"/>
      <c r="E47" s="10"/>
    </row>
    <row r="48" customFormat="false" ht="12.75" hidden="false" customHeight="false" outlineLevel="0" collapsed="false">
      <c r="A48" s="15" t="s">
        <v>209</v>
      </c>
      <c r="B48" s="232"/>
      <c r="C48" s="227"/>
      <c r="D48" s="27"/>
      <c r="E48" s="27"/>
    </row>
    <row r="49" customFormat="false" ht="12.75" hidden="false" customHeight="false" outlineLevel="0" collapsed="false">
      <c r="A49" s="4" t="s">
        <v>19</v>
      </c>
      <c r="B49" s="182"/>
      <c r="C49" s="4" t="s">
        <v>398</v>
      </c>
      <c r="D49" s="238" t="str">
        <f aca="false">IF('6. Market Assessment'!$E$9="Fatal Flaw: Unviable Use","Fatal Flaw: Unviable Use","")</f>
        <v/>
      </c>
      <c r="E49" s="10"/>
    </row>
    <row r="50" customFormat="false" ht="12.75" hidden="false" customHeight="false" outlineLevel="0" collapsed="false">
      <c r="A50" s="4" t="s">
        <v>36</v>
      </c>
      <c r="B50" s="182"/>
      <c r="C50" s="4" t="s">
        <v>399</v>
      </c>
      <c r="D50" s="238" t="str">
        <f aca="false">IF('6. Market Assessment'!$E$31="Fatal Flaw: Unviable Use","Fatal Flaw: Unviable Use","")</f>
        <v/>
      </c>
      <c r="E50" s="10"/>
    </row>
    <row r="51" customFormat="false" ht="12.75" hidden="false" customHeight="false" outlineLevel="0" collapsed="false">
      <c r="A51" s="4" t="s">
        <v>23</v>
      </c>
      <c r="B51" s="182"/>
      <c r="C51" s="4" t="s">
        <v>399</v>
      </c>
      <c r="D51" s="238" t="str">
        <f aca="false">IF('6. Market Assessment'!$E$43="Fatal Flaw: Unviable Use","Fatal Flaw: Unviable Use","")</f>
        <v/>
      </c>
      <c r="E51" s="10"/>
    </row>
    <row r="52" customFormat="false" ht="12.75" hidden="false" customHeight="false" outlineLevel="0" collapsed="false">
      <c r="A52" s="4" t="s">
        <v>21</v>
      </c>
      <c r="B52" s="182"/>
      <c r="C52" s="4" t="s">
        <v>399</v>
      </c>
      <c r="D52" s="238" t="str">
        <f aca="false">IF('6. Market Assessment'!$E$63="Fatal Flaw: Unviable Use","Fatal Flaw: Unviable Use","")</f>
        <v/>
      </c>
      <c r="E52" s="10"/>
    </row>
    <row r="53" customFormat="false" ht="12.75" hidden="false" customHeight="false" outlineLevel="0" collapsed="false">
      <c r="A53" s="4" t="s">
        <v>127</v>
      </c>
      <c r="B53" s="182"/>
      <c r="C53" s="4" t="s">
        <v>399</v>
      </c>
      <c r="D53" s="238" t="str">
        <f aca="false">IF('6. Market Assessment'!$E$75="Fatal Flaw: Unviable Use","Fatal Flaw: Unviable Use","")</f>
        <v/>
      </c>
      <c r="E53" s="10"/>
    </row>
    <row r="54" customFormat="false" ht="12.75" hidden="false" customHeight="false" outlineLevel="0" collapsed="false">
      <c r="A54" s="4" t="s">
        <v>41</v>
      </c>
      <c r="B54" s="182"/>
      <c r="C54" s="4" t="s">
        <v>400</v>
      </c>
      <c r="D54" s="238" t="str">
        <f aca="false">IF('6. Market Assessment'!$E$87="Fatal Flaw: Unviable Use","Fatal Flaw: Unviable Use","")</f>
        <v/>
      </c>
      <c r="E54" s="10"/>
    </row>
    <row r="55" customFormat="false" ht="12.75" hidden="false" customHeight="false" outlineLevel="0" collapsed="false">
      <c r="B55" s="4"/>
      <c r="C55" s="10"/>
      <c r="D55" s="10"/>
      <c r="E55" s="10"/>
    </row>
    <row r="56" customFormat="false" ht="12.75" hidden="false" customHeight="false" outlineLevel="0" collapsed="false">
      <c r="A56" s="15" t="s">
        <v>401</v>
      </c>
      <c r="B56" s="232"/>
      <c r="C56" s="227"/>
      <c r="D56" s="10"/>
      <c r="E56" s="10"/>
    </row>
    <row r="57" customFormat="false" ht="12.75" hidden="false" customHeight="false" outlineLevel="0" collapsed="false">
      <c r="A57" s="4" t="s">
        <v>19</v>
      </c>
      <c r="B57" s="183"/>
      <c r="D57" s="238" t="str">
        <f aca="false">IF('6. Market Assessment'!$E$9="Fatal Flaw: Unviable Use","Fatal Flaw: Unviable Use","")</f>
        <v/>
      </c>
      <c r="E57" s="10"/>
    </row>
    <row r="58" customFormat="false" ht="12.75" hidden="false" customHeight="false" outlineLevel="0" collapsed="false">
      <c r="A58" s="4" t="s">
        <v>36</v>
      </c>
      <c r="B58" s="183"/>
      <c r="D58" s="238" t="str">
        <f aca="false">IF('6. Market Assessment'!$E$31="Fatal Flaw: Unviable Use","Fatal Flaw: Unviable Use","")</f>
        <v/>
      </c>
      <c r="E58" s="10"/>
    </row>
    <row r="59" customFormat="false" ht="12.75" hidden="false" customHeight="false" outlineLevel="0" collapsed="false">
      <c r="A59" s="4" t="s">
        <v>23</v>
      </c>
      <c r="B59" s="183"/>
      <c r="D59" s="238" t="str">
        <f aca="false">IF('6. Market Assessment'!$E$43="Fatal Flaw: Unviable Use","Fatal Flaw: Unviable Use","")</f>
        <v/>
      </c>
      <c r="E59" s="10"/>
    </row>
    <row r="60" customFormat="false" ht="12.75" hidden="false" customHeight="false" outlineLevel="0" collapsed="false">
      <c r="A60" s="4" t="s">
        <v>21</v>
      </c>
      <c r="B60" s="183"/>
      <c r="D60" s="238" t="str">
        <f aca="false">IF('6. Market Assessment'!$E$63="Fatal Flaw: Unviable Use","Fatal Flaw: Unviable Use","")</f>
        <v/>
      </c>
      <c r="E60" s="10"/>
    </row>
    <row r="61" customFormat="false" ht="12.75" hidden="false" customHeight="false" outlineLevel="0" collapsed="false">
      <c r="A61" s="4" t="s">
        <v>127</v>
      </c>
      <c r="B61" s="183"/>
      <c r="D61" s="238" t="str">
        <f aca="false">IF('6. Market Assessment'!$E$75="Fatal Flaw: Unviable Use","Fatal Flaw: Unviable Use","")</f>
        <v/>
      </c>
      <c r="E61" s="10"/>
    </row>
    <row r="62" customFormat="false" ht="12.75" hidden="false" customHeight="false" outlineLevel="0" collapsed="false">
      <c r="A62" s="4" t="s">
        <v>41</v>
      </c>
      <c r="B62" s="183"/>
      <c r="D62" s="238" t="str">
        <f aca="false">IF('6. Market Assessment'!$E$87="Fatal Flaw: Unviable Use","Fatal Flaw: Unviable Use","")</f>
        <v/>
      </c>
      <c r="E62" s="10"/>
    </row>
    <row r="63" customFormat="false" ht="12.75" hidden="false" customHeight="false" outlineLevel="0" collapsed="false">
      <c r="C63" s="10"/>
      <c r="D63" s="10"/>
      <c r="E63" s="10"/>
    </row>
    <row r="64" customFormat="false" ht="12.75" hidden="false" customHeight="false" outlineLevel="0" collapsed="false">
      <c r="A64" s="15" t="s">
        <v>402</v>
      </c>
      <c r="B64" s="232"/>
      <c r="C64" s="227"/>
      <c r="D64" s="10"/>
      <c r="E64" s="10"/>
    </row>
    <row r="65" customFormat="false" ht="12.75" hidden="false" customHeight="false" outlineLevel="0" collapsed="false">
      <c r="A65" s="1" t="s">
        <v>403</v>
      </c>
      <c r="B65" s="242"/>
      <c r="C65" s="10"/>
    </row>
    <row r="66" customFormat="false" ht="12.75" hidden="false" customHeight="false" outlineLevel="0" collapsed="false">
      <c r="A66" s="241" t="s">
        <v>404</v>
      </c>
      <c r="C66" s="7"/>
    </row>
    <row r="67" customFormat="false" ht="12.75" hidden="false" customHeight="false" outlineLevel="0" collapsed="false">
      <c r="C67" s="7"/>
    </row>
    <row r="68" customFormat="false" ht="12.75" hidden="false" customHeight="false" outlineLevel="0" collapsed="false">
      <c r="C68" s="7"/>
    </row>
  </sheetData>
  <sheetProtection sheet="true" password="ca46" objects="true" scenarios="true"/>
  <conditionalFormatting sqref="B29:B34 B49:B54 B57:B62">
    <cfRule type="expression" priority="2" aboveAverage="0" equalAverage="0" bottom="0" percent="0" rank="0" text="" dxfId="79">
      <formula>D29="Fatal Flaw: Unviable Use"</formula>
    </cfRule>
    <cfRule type="cellIs" priority="3" operator="equal" aboveAverage="0" equalAverage="0" bottom="0" percent="0" rank="0" text="" dxfId="80">
      <formula>0</formula>
    </cfRule>
  </conditionalFormatting>
  <conditionalFormatting sqref="B5:B7 B65 B11:B12 B45 A40 B37">
    <cfRule type="cellIs" priority="4" operator="equal" aboveAverage="0" equalAverage="0" bottom="0" percent="0" rank="0" text="" dxfId="81">
      <formula>0</formula>
    </cfRule>
  </conditionalFormatting>
  <conditionalFormatting sqref="B17:B18 B21:B26">
    <cfRule type="expression" priority="5" aboveAverage="0" equalAverage="0" bottom="0" percent="0" rank="0" text="" dxfId="82">
      <formula>$B$16="No existing buildings/structures onsite"</formula>
    </cfRule>
    <cfRule type="cellIs" priority="6" operator="equal" aboveAverage="0" equalAverage="0" bottom="0" percent="0" rank="0" text="" dxfId="83">
      <formula>0</formula>
    </cfRule>
  </conditionalFormatting>
  <printOptions headings="false" gridLines="false" gridLinesSet="true" horizontalCentered="false" verticalCentered="false"/>
  <pageMargins left="0.75" right="0.75" top="1.25" bottom="1" header="0.5" footer="0.5"/>
  <pageSetup paperSize="1" scale="76"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9" activeCellId="0" sqref="B19"/>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3" min="2" style="1" width="15.41"/>
    <col collapsed="false" customWidth="true" hidden="false" outlineLevel="0" max="4" min="4" style="1" width="13.41"/>
    <col collapsed="false" customWidth="true" hidden="false" outlineLevel="0" max="5" min="5" style="1" width="13.28"/>
    <col collapsed="false" customWidth="true" hidden="false" outlineLevel="0" max="6" min="6" style="1" width="11.28"/>
    <col collapsed="false" customWidth="true" hidden="false" outlineLevel="0" max="7" min="7" style="1" width="20.28"/>
    <col collapsed="false" customWidth="true" hidden="false" outlineLevel="0" max="8" min="8" style="1" width="13.7"/>
    <col collapsed="false" customWidth="true" hidden="false" outlineLevel="0" max="9" min="9" style="1" width="12.7"/>
    <col collapsed="false" customWidth="true" hidden="false" outlineLevel="0" max="10" min="10" style="1" width="13.28"/>
    <col collapsed="false" customWidth="true" hidden="false" outlineLevel="0" max="11" min="11" style="1" width="13.99"/>
    <col collapsed="false" customWidth="false" hidden="false" outlineLevel="0" max="257" min="12" style="1" width="9.14"/>
  </cols>
  <sheetData>
    <row r="1" s="34" customFormat="true" ht="13.5" hidden="false" customHeight="false" outlineLevel="0" collapsed="false">
      <c r="A1" s="5" t="s">
        <v>368</v>
      </c>
      <c r="B1" s="6"/>
      <c r="C1" s="74"/>
      <c r="D1" s="74"/>
      <c r="E1" s="74"/>
      <c r="F1" s="74"/>
    </row>
    <row r="2" s="34" customFormat="true" ht="16.5" hidden="false" customHeight="false" outlineLevel="0" collapsed="false">
      <c r="A2" s="12" t="str">
        <f aca="false">IF('1. Property'!B4="","",'1. Property'!B4)&amp;": Pro Forma Output Page 1"</f>
        <v>: Pro Forma Output Page 1</v>
      </c>
      <c r="B2" s="243"/>
      <c r="C2" s="243"/>
      <c r="D2" s="243"/>
      <c r="E2" s="243"/>
      <c r="F2" s="244"/>
    </row>
    <row r="3" customFormat="false" ht="12.75" hidden="false" customHeight="false" outlineLevel="0" collapsed="false">
      <c r="A3" s="245" t="s">
        <v>405</v>
      </c>
      <c r="B3" s="246"/>
      <c r="C3" s="246"/>
      <c r="D3" s="246"/>
      <c r="E3" s="247"/>
      <c r="F3" s="248" t="n">
        <f aca="false">B4</f>
        <v>0</v>
      </c>
    </row>
    <row r="4" customFormat="false" ht="12.75" hidden="false" customHeight="false" outlineLevel="0" collapsed="false">
      <c r="A4" s="1" t="s">
        <v>406</v>
      </c>
      <c r="B4" s="182"/>
      <c r="F4" s="249"/>
      <c r="H4" s="249"/>
    </row>
    <row r="5" customFormat="false" ht="12.75" hidden="false" customHeight="false" outlineLevel="0" collapsed="false">
      <c r="A5" s="2"/>
      <c r="B5" s="7"/>
      <c r="H5" s="249"/>
    </row>
    <row r="6" customFormat="false" ht="12.75" hidden="false" customHeight="false" outlineLevel="0" collapsed="false">
      <c r="A6" s="250" t="s">
        <v>407</v>
      </c>
      <c r="B6" s="251"/>
      <c r="C6" s="251"/>
      <c r="D6" s="251"/>
      <c r="E6" s="247"/>
      <c r="F6" s="248" t="n">
        <f aca="false">B15</f>
        <v>0</v>
      </c>
      <c r="H6" s="252"/>
    </row>
    <row r="7" customFormat="false" ht="12.75" hidden="false" customHeight="false" outlineLevel="0" collapsed="false">
      <c r="A7" s="253" t="s">
        <v>408</v>
      </c>
      <c r="B7" s="254" t="n">
        <f aca="false">'A. Pro Forma Data Inputs'!B4</f>
        <v>0</v>
      </c>
      <c r="C7" s="4"/>
      <c r="D7" s="4"/>
      <c r="F7" s="249"/>
      <c r="H7" s="249"/>
      <c r="I7" s="255"/>
      <c r="J7" s="2"/>
    </row>
    <row r="8" customFormat="false" ht="12.75" hidden="false" customHeight="false" outlineLevel="0" collapsed="false">
      <c r="A8" s="4" t="s">
        <v>371</v>
      </c>
      <c r="B8" s="256" t="n">
        <f aca="false">'A. Pro Forma Data Inputs'!B5</f>
        <v>0</v>
      </c>
      <c r="C8" s="4"/>
      <c r="F8" s="249"/>
      <c r="H8" s="249"/>
      <c r="I8" s="255"/>
      <c r="J8" s="2"/>
    </row>
    <row r="9" customFormat="false" ht="12.75" hidden="false" customHeight="false" outlineLevel="0" collapsed="false">
      <c r="A9" s="10" t="s">
        <v>372</v>
      </c>
      <c r="B9" s="256" t="n">
        <f aca="false">'A. Pro Forma Data Inputs'!B6</f>
        <v>0</v>
      </c>
      <c r="C9" s="4"/>
      <c r="D9" s="4"/>
      <c r="F9" s="249"/>
      <c r="H9" s="249"/>
      <c r="I9" s="255"/>
      <c r="J9" s="2"/>
    </row>
    <row r="10" customFormat="false" ht="12.75" hidden="false" customHeight="false" outlineLevel="0" collapsed="false">
      <c r="A10" s="66" t="s">
        <v>373</v>
      </c>
      <c r="B10" s="257" t="n">
        <f aca="false">'A. Pro Forma Data Inputs'!B7</f>
        <v>0</v>
      </c>
      <c r="C10" s="4"/>
      <c r="D10" s="4"/>
      <c r="F10" s="249"/>
      <c r="H10" s="249"/>
      <c r="I10" s="255"/>
      <c r="J10" s="2"/>
    </row>
    <row r="11" customFormat="false" ht="12.75" hidden="false" customHeight="false" outlineLevel="0" collapsed="false">
      <c r="A11" s="3" t="s">
        <v>374</v>
      </c>
      <c r="B11" s="231" t="n">
        <f aca="false">SUM(B7:B10)</f>
        <v>0</v>
      </c>
      <c r="F11" s="249"/>
      <c r="H11" s="249"/>
      <c r="I11" s="255"/>
      <c r="J11" s="2"/>
    </row>
    <row r="12" customFormat="false" ht="12.75" hidden="false" customHeight="false" outlineLevel="0" collapsed="false">
      <c r="A12" s="3"/>
      <c r="B12" s="231"/>
      <c r="F12" s="249"/>
      <c r="H12" s="249"/>
      <c r="I12" s="255"/>
      <c r="J12" s="2"/>
    </row>
    <row r="13" customFormat="false" ht="25.5" hidden="false" customHeight="false" outlineLevel="0" collapsed="false">
      <c r="A13" s="258" t="s">
        <v>409</v>
      </c>
      <c r="B13" s="182"/>
      <c r="F13" s="249"/>
      <c r="H13" s="249"/>
      <c r="I13" s="255"/>
      <c r="J13" s="2"/>
    </row>
    <row r="14" customFormat="false" ht="12.75" hidden="false" customHeight="false" outlineLevel="0" collapsed="false">
      <c r="A14" s="3"/>
      <c r="B14" s="231"/>
      <c r="F14" s="249"/>
      <c r="H14" s="249"/>
      <c r="I14" s="255"/>
      <c r="J14" s="2"/>
    </row>
    <row r="15" customFormat="false" ht="12.75" hidden="false" customHeight="false" outlineLevel="0" collapsed="false">
      <c r="A15" s="3" t="s">
        <v>410</v>
      </c>
      <c r="B15" s="231" t="n">
        <f aca="false">IF(B11-B13&lt;0,"Incentives are greater than cost of remediation; check data entry",B11-B13)</f>
        <v>0</v>
      </c>
      <c r="F15" s="249"/>
      <c r="H15" s="249"/>
      <c r="I15" s="255"/>
      <c r="J15" s="2"/>
    </row>
    <row r="16" customFormat="false" ht="12.75" hidden="false" customHeight="false" outlineLevel="0" collapsed="false">
      <c r="A16" s="4"/>
      <c r="B16" s="231"/>
      <c r="C16" s="4"/>
      <c r="D16" s="4"/>
      <c r="F16" s="249"/>
      <c r="H16" s="249"/>
      <c r="I16" s="255"/>
      <c r="J16" s="2"/>
    </row>
    <row r="17" customFormat="false" ht="12.75" hidden="false" customHeight="false" outlineLevel="0" collapsed="false">
      <c r="A17" s="15" t="s">
        <v>411</v>
      </c>
      <c r="B17" s="246"/>
      <c r="C17" s="246"/>
      <c r="D17" s="246"/>
      <c r="E17" s="247"/>
      <c r="F17" s="248" t="n">
        <f aca="false">E38+E55</f>
        <v>0</v>
      </c>
      <c r="H17" s="249"/>
      <c r="I17" s="249"/>
    </row>
    <row r="18" customFormat="false" ht="12.75" hidden="false" customHeight="false" outlineLevel="0" collapsed="false">
      <c r="A18" s="259" t="s">
        <v>412</v>
      </c>
      <c r="B18" s="260" t="str">
        <f aca="false">IF('1. Property'!B61="No","No existing buildings/structures onsite","")</f>
        <v/>
      </c>
      <c r="C18" s="260"/>
      <c r="D18" s="259" t="s">
        <v>413</v>
      </c>
      <c r="G18" s="249"/>
      <c r="H18" s="249"/>
      <c r="I18" s="249"/>
    </row>
    <row r="19" customFormat="false" ht="12.75" hidden="false" customHeight="false" outlineLevel="0" collapsed="false">
      <c r="A19" s="2" t="s">
        <v>414</v>
      </c>
      <c r="B19" s="261" t="n">
        <f aca="false">('1. Property'!C65)</f>
        <v>0</v>
      </c>
      <c r="C19" s="1" t="s">
        <v>278</v>
      </c>
      <c r="D19" s="1" t="s">
        <v>386</v>
      </c>
      <c r="E19" s="261" t="n">
        <f aca="false">'1. Property'!K76</f>
        <v>0</v>
      </c>
      <c r="F19" s="1" t="s">
        <v>278</v>
      </c>
      <c r="G19" s="249"/>
      <c r="H19" s="249"/>
      <c r="I19" s="249"/>
    </row>
    <row r="20" customFormat="false" ht="12.75" hidden="false" customHeight="false" outlineLevel="0" collapsed="false">
      <c r="A20" s="2" t="s">
        <v>415</v>
      </c>
      <c r="B20" s="261" t="n">
        <f aca="false">('1. Property'!C66)</f>
        <v>0</v>
      </c>
      <c r="C20" s="1" t="s">
        <v>278</v>
      </c>
      <c r="D20" s="1" t="s">
        <v>416</v>
      </c>
      <c r="E20" s="262" t="n">
        <f aca="false">'1. Property'!J76</f>
        <v>0</v>
      </c>
      <c r="F20" s="1" t="s">
        <v>417</v>
      </c>
      <c r="G20" s="249"/>
      <c r="H20" s="249"/>
      <c r="I20" s="249"/>
    </row>
    <row r="21" customFormat="false" ht="12.75" hidden="false" customHeight="false" outlineLevel="0" collapsed="false">
      <c r="A21" s="2" t="s">
        <v>418</v>
      </c>
      <c r="B21" s="261" t="n">
        <f aca="false">('1. Property'!C67)</f>
        <v>0</v>
      </c>
      <c r="C21" s="1" t="s">
        <v>278</v>
      </c>
      <c r="G21" s="249"/>
      <c r="H21" s="249"/>
      <c r="I21" s="249"/>
    </row>
    <row r="22" customFormat="false" ht="12.75" hidden="false" customHeight="false" outlineLevel="0" collapsed="false">
      <c r="A22" s="2" t="s">
        <v>419</v>
      </c>
      <c r="B22" s="261" t="n">
        <f aca="false">('1. Property'!C68)</f>
        <v>0</v>
      </c>
      <c r="C22" s="1" t="s">
        <v>278</v>
      </c>
      <c r="G22" s="249"/>
      <c r="H22" s="249"/>
      <c r="I22" s="249"/>
    </row>
    <row r="23" customFormat="false" ht="12.75" hidden="false" customHeight="false" outlineLevel="0" collapsed="false">
      <c r="A23" s="2" t="s">
        <v>420</v>
      </c>
      <c r="B23" s="261" t="n">
        <f aca="false">('1. Property'!C69)</f>
        <v>0</v>
      </c>
      <c r="C23" s="1" t="s">
        <v>278</v>
      </c>
      <c r="G23" s="249"/>
      <c r="H23" s="249"/>
      <c r="I23" s="249"/>
    </row>
    <row r="24" customFormat="false" ht="12.75" hidden="false" customHeight="false" outlineLevel="0" collapsed="false">
      <c r="A24" s="2" t="s">
        <v>421</v>
      </c>
      <c r="B24" s="261" t="n">
        <f aca="false">('1. Property'!C70)</f>
        <v>0</v>
      </c>
      <c r="C24" s="1" t="s">
        <v>278</v>
      </c>
      <c r="G24" s="249"/>
      <c r="H24" s="249"/>
      <c r="I24" s="249"/>
    </row>
    <row r="25" customFormat="false" ht="12.75" hidden="false" customHeight="false" outlineLevel="0" collapsed="false">
      <c r="A25" s="2" t="s">
        <v>422</v>
      </c>
      <c r="B25" s="261" t="n">
        <f aca="false">('1. Property'!C71)</f>
        <v>0</v>
      </c>
      <c r="C25" s="1" t="s">
        <v>278</v>
      </c>
      <c r="G25" s="249"/>
      <c r="H25" s="249"/>
      <c r="I25" s="249"/>
    </row>
    <row r="26" customFormat="false" ht="12.75" hidden="false" customHeight="false" outlineLevel="0" collapsed="false">
      <c r="A26" s="2" t="s">
        <v>423</v>
      </c>
      <c r="B26" s="261" t="n">
        <f aca="false">('1. Property'!C72)</f>
        <v>0</v>
      </c>
      <c r="C26" s="1" t="s">
        <v>278</v>
      </c>
      <c r="G26" s="249"/>
      <c r="H26" s="249"/>
      <c r="I26" s="249"/>
    </row>
    <row r="27" customFormat="false" ht="12.75" hidden="false" customHeight="false" outlineLevel="0" collapsed="false">
      <c r="A27" s="2" t="s">
        <v>424</v>
      </c>
      <c r="B27" s="261" t="n">
        <f aca="false">('1. Property'!C73)</f>
        <v>0</v>
      </c>
      <c r="C27" s="1" t="s">
        <v>278</v>
      </c>
      <c r="G27" s="249"/>
      <c r="H27" s="249"/>
      <c r="I27" s="249"/>
    </row>
    <row r="28" customFormat="false" ht="12.75" hidden="false" customHeight="false" outlineLevel="0" collapsed="false">
      <c r="A28" s="263" t="s">
        <v>425</v>
      </c>
      <c r="B28" s="264" t="n">
        <f aca="false">('1. Property'!C74)</f>
        <v>0</v>
      </c>
      <c r="C28" s="265" t="s">
        <v>278</v>
      </c>
      <c r="G28" s="249"/>
      <c r="H28" s="249"/>
      <c r="I28" s="249"/>
    </row>
    <row r="29" customFormat="false" ht="12.75" hidden="false" customHeight="false" outlineLevel="0" collapsed="false">
      <c r="A29" s="2" t="s">
        <v>426</v>
      </c>
      <c r="B29" s="261" t="n">
        <f aca="false">SUM(B19:B28)</f>
        <v>0</v>
      </c>
      <c r="C29" s="1" t="s">
        <v>278</v>
      </c>
      <c r="G29" s="249"/>
      <c r="H29" s="249"/>
      <c r="I29" s="249"/>
    </row>
    <row r="30" customFormat="false" ht="12.75" hidden="false" customHeight="false" outlineLevel="0" collapsed="false">
      <c r="A30" s="259"/>
      <c r="G30" s="249"/>
      <c r="H30" s="249"/>
      <c r="I30" s="249"/>
    </row>
    <row r="31" customFormat="false" ht="25.5" hidden="false" customHeight="false" outlineLevel="0" collapsed="false">
      <c r="A31" s="266" t="s">
        <v>427</v>
      </c>
      <c r="B31" s="267" t="s">
        <v>428</v>
      </c>
      <c r="C31" s="268" t="s">
        <v>380</v>
      </c>
      <c r="D31" s="267" t="s">
        <v>429</v>
      </c>
      <c r="E31" s="268" t="s">
        <v>430</v>
      </c>
      <c r="H31" s="249"/>
      <c r="I31" s="249"/>
    </row>
    <row r="32" customFormat="false" ht="12.75" hidden="false" customHeight="false" outlineLevel="0" collapsed="false">
      <c r="A32" s="2" t="str">
        <f aca="false">"Renovate for "&amp;'A. Pro Forma Data Inputs'!A21</f>
        <v>Renovate for Residential</v>
      </c>
      <c r="B32" s="182"/>
      <c r="C32" s="256" t="n">
        <f aca="false">'A. Pro Forma Data Inputs'!B21</f>
        <v>0</v>
      </c>
      <c r="D32" s="182"/>
      <c r="E32" s="256" t="n">
        <f aca="false">B32*C32</f>
        <v>0</v>
      </c>
      <c r="H32" s="249"/>
      <c r="I32" s="249"/>
    </row>
    <row r="33" customFormat="false" ht="12.75" hidden="false" customHeight="false" outlineLevel="0" collapsed="false">
      <c r="A33" s="2" t="str">
        <f aca="false">"Renovate for "&amp;'A. Pro Forma Data Inputs'!A22</f>
        <v>Renovate for Commercial (Professional/Office)</v>
      </c>
      <c r="B33" s="182"/>
      <c r="C33" s="256" t="n">
        <f aca="false">'A. Pro Forma Data Inputs'!B22</f>
        <v>0</v>
      </c>
      <c r="E33" s="256" t="n">
        <f aca="false">B33*C33</f>
        <v>0</v>
      </c>
      <c r="H33" s="249"/>
      <c r="I33" s="249"/>
    </row>
    <row r="34" customFormat="false" ht="12.75" hidden="false" customHeight="false" outlineLevel="0" collapsed="false">
      <c r="A34" s="2" t="str">
        <f aca="false">"Renovate for "&amp;'A. Pro Forma Data Inputs'!A23</f>
        <v>Renovate for Retail</v>
      </c>
      <c r="B34" s="182"/>
      <c r="C34" s="256" t="n">
        <f aca="false">'A. Pro Forma Data Inputs'!B23</f>
        <v>0</v>
      </c>
      <c r="E34" s="256" t="n">
        <f aca="false">B34*C34</f>
        <v>0</v>
      </c>
      <c r="H34" s="249"/>
      <c r="I34" s="249"/>
    </row>
    <row r="35" customFormat="false" ht="12.75" hidden="false" customHeight="false" outlineLevel="0" collapsed="false">
      <c r="A35" s="2" t="str">
        <f aca="false">"Renovate for "&amp;'A. Pro Forma Data Inputs'!A24</f>
        <v>Renovate for Industrial</v>
      </c>
      <c r="B35" s="182"/>
      <c r="C35" s="256" t="n">
        <f aca="false">'A. Pro Forma Data Inputs'!B24</f>
        <v>0</v>
      </c>
      <c r="E35" s="256" t="n">
        <f aca="false">B35*C35</f>
        <v>0</v>
      </c>
      <c r="H35" s="249"/>
      <c r="I35" s="249"/>
    </row>
    <row r="36" customFormat="false" ht="12.75" hidden="false" customHeight="false" outlineLevel="0" collapsed="false">
      <c r="A36" s="2" t="str">
        <f aca="false">"Renovate for "&amp;'A. Pro Forma Data Inputs'!A25</f>
        <v>Renovate for Warehouse</v>
      </c>
      <c r="B36" s="182"/>
      <c r="C36" s="256" t="n">
        <f aca="false">'A. Pro Forma Data Inputs'!B25</f>
        <v>0</v>
      </c>
      <c r="E36" s="256" t="n">
        <f aca="false">B36*C36</f>
        <v>0</v>
      </c>
      <c r="H36" s="249"/>
      <c r="I36" s="249"/>
    </row>
    <row r="37" customFormat="false" ht="12.75" hidden="false" customHeight="false" outlineLevel="0" collapsed="false">
      <c r="A37" s="2" t="str">
        <f aca="false">"Renovate for "&amp;'A. Pro Forma Data Inputs'!A26</f>
        <v>Renovate for Hotel/Hospitality</v>
      </c>
      <c r="B37" s="182"/>
      <c r="C37" s="256" t="n">
        <f aca="false">'A. Pro Forma Data Inputs'!B26</f>
        <v>0</v>
      </c>
      <c r="D37" s="182"/>
      <c r="E37" s="256" t="n">
        <f aca="false">B37*C37</f>
        <v>0</v>
      </c>
      <c r="H37" s="249"/>
      <c r="I37" s="249"/>
    </row>
    <row r="38" customFormat="false" ht="12.75" hidden="false" customHeight="false" outlineLevel="0" collapsed="false">
      <c r="A38" s="29"/>
      <c r="B38" s="269"/>
      <c r="C38" s="269"/>
      <c r="D38" s="270" t="s">
        <v>431</v>
      </c>
      <c r="E38" s="271" t="n">
        <f aca="false">SUM(E32:E37)</f>
        <v>0</v>
      </c>
      <c r="H38" s="249"/>
      <c r="I38" s="249"/>
    </row>
    <row r="39" customFormat="false" ht="12.75" hidden="false" customHeight="false" outlineLevel="0" collapsed="false">
      <c r="A39" s="29"/>
      <c r="B39" s="272" t="str">
        <f aca="false">IF(SUM(B32:B37)&gt;B29,"Proposed renovation SF exceeds SF of existing buildings. Check data entry.","")</f>
        <v/>
      </c>
      <c r="C39" s="29"/>
      <c r="D39" s="29"/>
      <c r="E39" s="29"/>
      <c r="H39" s="249"/>
      <c r="I39" s="249"/>
    </row>
    <row r="40" customFormat="false" ht="12.75" hidden="false" customHeight="false" outlineLevel="0" collapsed="false">
      <c r="A40" s="234"/>
      <c r="G40" s="249"/>
      <c r="H40" s="249"/>
      <c r="I40" s="249"/>
    </row>
    <row r="41" customFormat="false" ht="25.5" hidden="false" customHeight="false" outlineLevel="0" collapsed="false">
      <c r="A41" s="273" t="s">
        <v>385</v>
      </c>
      <c r="B41" s="267" t="s">
        <v>428</v>
      </c>
      <c r="C41" s="268" t="s">
        <v>380</v>
      </c>
      <c r="D41" s="267" t="s">
        <v>429</v>
      </c>
      <c r="E41" s="268" t="s">
        <v>430</v>
      </c>
      <c r="I41" s="249"/>
    </row>
    <row r="42" customFormat="false" ht="12.75" hidden="false" customHeight="false" outlineLevel="0" collapsed="false">
      <c r="A42" s="2" t="s">
        <v>432</v>
      </c>
      <c r="B42" s="182"/>
      <c r="C42" s="256" t="n">
        <f aca="false">'A. Pro Forma Data Inputs'!B17</f>
        <v>0</v>
      </c>
      <c r="E42" s="256" t="n">
        <f aca="false">B42*C42</f>
        <v>0</v>
      </c>
      <c r="I42" s="249"/>
    </row>
    <row r="43" customFormat="false" ht="12.75" hidden="false" customHeight="false" outlineLevel="0" collapsed="false">
      <c r="A43" s="2" t="s">
        <v>433</v>
      </c>
      <c r="B43" s="182"/>
      <c r="C43" s="256" t="n">
        <f aca="false">'A. Pro Forma Data Inputs'!B18</f>
        <v>0</v>
      </c>
      <c r="E43" s="256" t="n">
        <f aca="false">B43*C43</f>
        <v>0</v>
      </c>
      <c r="I43" s="249"/>
    </row>
    <row r="44" customFormat="false" ht="12.75" hidden="false" customHeight="false" outlineLevel="0" collapsed="false">
      <c r="A44" s="2"/>
      <c r="B44" s="2"/>
      <c r="C44" s="256"/>
      <c r="E44" s="256"/>
      <c r="I44" s="249"/>
    </row>
    <row r="45" customFormat="false" ht="12.75" hidden="false" customHeight="false" outlineLevel="0" collapsed="false">
      <c r="A45" s="2" t="str">
        <f aca="false">"Construct New "&amp;'A. Pro Forma Data Inputs'!A29</f>
        <v>Construct New Residential</v>
      </c>
      <c r="B45" s="169"/>
      <c r="C45" s="256" t="n">
        <f aca="false">'A. Pro Forma Data Inputs'!B29</f>
        <v>0</v>
      </c>
      <c r="D45" s="169"/>
      <c r="E45" s="256" t="n">
        <f aca="false">B45*C45</f>
        <v>0</v>
      </c>
      <c r="F45" s="238" t="str">
        <f aca="false">IF('6. Market Assessment'!$E$9="Fatal Flaw: Unviable Use","Fatal Flaw: Unviable Use","")</f>
        <v/>
      </c>
      <c r="I45" s="249"/>
    </row>
    <row r="46" customFormat="false" ht="12.75" hidden="false" customHeight="false" outlineLevel="0" collapsed="false">
      <c r="A46" s="2" t="str">
        <f aca="false">"Construct New "&amp;'A. Pro Forma Data Inputs'!A30</f>
        <v>Construct New Commercial (Professional/Office)</v>
      </c>
      <c r="B46" s="169"/>
      <c r="C46" s="256" t="n">
        <f aca="false">'A. Pro Forma Data Inputs'!B30</f>
        <v>0</v>
      </c>
      <c r="E46" s="256" t="n">
        <f aca="false">B46*C46</f>
        <v>0</v>
      </c>
      <c r="F46" s="238" t="str">
        <f aca="false">IF('6. Market Assessment'!$E$31="Fatal Flaw: Unviable Use","Fatal Flaw: Unviable Use","")</f>
        <v/>
      </c>
      <c r="I46" s="249"/>
    </row>
    <row r="47" customFormat="false" ht="12.75" hidden="false" customHeight="false" outlineLevel="0" collapsed="false">
      <c r="A47" s="2" t="str">
        <f aca="false">"Construct New "&amp;'A. Pro Forma Data Inputs'!A31</f>
        <v>Construct New Retail</v>
      </c>
      <c r="B47" s="169"/>
      <c r="C47" s="256" t="n">
        <f aca="false">'A. Pro Forma Data Inputs'!B31</f>
        <v>0</v>
      </c>
      <c r="E47" s="256" t="n">
        <f aca="false">B47*C47</f>
        <v>0</v>
      </c>
      <c r="F47" s="238" t="str">
        <f aca="false">IF('6. Market Assessment'!$E$43="Fatal Flaw: Unviable Use","Fatal Flaw: Unviable Use","")</f>
        <v/>
      </c>
      <c r="I47" s="249"/>
    </row>
    <row r="48" customFormat="false" ht="12.75" hidden="false" customHeight="false" outlineLevel="0" collapsed="false">
      <c r="A48" s="2" t="str">
        <f aca="false">"Construct New "&amp;'A. Pro Forma Data Inputs'!A32</f>
        <v>Construct New Industrial</v>
      </c>
      <c r="B48" s="169"/>
      <c r="C48" s="256" t="n">
        <f aca="false">'A. Pro Forma Data Inputs'!B32</f>
        <v>0</v>
      </c>
      <c r="E48" s="256" t="n">
        <f aca="false">B48*C48</f>
        <v>0</v>
      </c>
      <c r="F48" s="238" t="str">
        <f aca="false">IF('6. Market Assessment'!$E$63="Fatal Flaw: Unviable Use","Fatal Flaw: Unviable Use","")</f>
        <v/>
      </c>
      <c r="I48" s="249"/>
    </row>
    <row r="49" customFormat="false" ht="12.75" hidden="false" customHeight="false" outlineLevel="0" collapsed="false">
      <c r="A49" s="2" t="str">
        <f aca="false">"Construct New "&amp;'A. Pro Forma Data Inputs'!A33</f>
        <v>Construct New Warehouse</v>
      </c>
      <c r="B49" s="169"/>
      <c r="C49" s="256" t="n">
        <f aca="false">'A. Pro Forma Data Inputs'!B33</f>
        <v>0</v>
      </c>
      <c r="E49" s="256" t="n">
        <f aca="false">B49*C49</f>
        <v>0</v>
      </c>
      <c r="F49" s="238" t="str">
        <f aca="false">IF('6. Market Assessment'!$E$75="Fatal Flaw: Unviable Use","Fatal Flaw: Unviable Use","")</f>
        <v/>
      </c>
      <c r="I49" s="249"/>
    </row>
    <row r="50" customFormat="false" ht="12.75" hidden="false" customHeight="false" outlineLevel="0" collapsed="false">
      <c r="A50" s="2" t="str">
        <f aca="false">"Construct New "&amp;'A. Pro Forma Data Inputs'!A34</f>
        <v>Construct New Hotel/Hospitality</v>
      </c>
      <c r="B50" s="169"/>
      <c r="C50" s="256" t="n">
        <f aca="false">'A. Pro Forma Data Inputs'!B34</f>
        <v>0</v>
      </c>
      <c r="D50" s="169"/>
      <c r="E50" s="256" t="n">
        <f aca="false">B50*C50</f>
        <v>0</v>
      </c>
      <c r="F50" s="238" t="str">
        <f aca="false">IF('6. Market Assessment'!$E$87="Fatal Flaw: Unviable Use","Fatal Flaw: Unviable Use","")</f>
        <v/>
      </c>
      <c r="I50" s="249"/>
    </row>
    <row r="51" customFormat="false" ht="12.75" hidden="false" customHeight="false" outlineLevel="0" collapsed="false">
      <c r="A51" s="2"/>
      <c r="B51" s="36"/>
      <c r="E51" s="256"/>
      <c r="F51" s="256"/>
      <c r="I51" s="249"/>
    </row>
    <row r="52" customFormat="false" ht="12.75" hidden="false" customHeight="false" outlineLevel="0" collapsed="false">
      <c r="A52" s="273" t="s">
        <v>386</v>
      </c>
      <c r="B52" s="36"/>
      <c r="E52" s="256"/>
      <c r="F52" s="256"/>
      <c r="I52" s="249"/>
    </row>
    <row r="53" customFormat="false" ht="25.5" hidden="false" customHeight="false" outlineLevel="0" collapsed="false">
      <c r="A53" s="2"/>
      <c r="B53" s="236" t="s">
        <v>434</v>
      </c>
      <c r="C53" s="274" t="s">
        <v>387</v>
      </c>
      <c r="E53" s="275" t="s">
        <v>430</v>
      </c>
      <c r="H53" s="256"/>
      <c r="I53" s="249"/>
    </row>
    <row r="54" customFormat="false" ht="12.75" hidden="false" customHeight="false" outlineLevel="0" collapsed="false">
      <c r="A54" s="263" t="s">
        <v>435</v>
      </c>
      <c r="B54" s="230"/>
      <c r="C54" s="257" t="n">
        <f aca="false">'A. Pro Forma Data Inputs'!B37</f>
        <v>0</v>
      </c>
      <c r="D54" s="265"/>
      <c r="E54" s="257" t="n">
        <f aca="false">B54*C54</f>
        <v>0</v>
      </c>
      <c r="I54" s="249"/>
    </row>
    <row r="55" customFormat="false" ht="12.75" hidden="false" customHeight="false" outlineLevel="0" collapsed="false">
      <c r="A55" s="29"/>
      <c r="B55" s="276"/>
      <c r="C55" s="276"/>
      <c r="D55" s="270" t="s">
        <v>436</v>
      </c>
      <c r="E55" s="277" t="n">
        <f aca="false">SUM(E45:E54)</f>
        <v>0</v>
      </c>
      <c r="I55" s="249"/>
    </row>
    <row r="56" customFormat="false" ht="12.75" hidden="false" customHeight="false" outlineLevel="0" collapsed="false">
      <c r="H56" s="249"/>
      <c r="I56" s="249"/>
    </row>
    <row r="57" customFormat="false" ht="16.5" hidden="false" customHeight="false" outlineLevel="0" collapsed="false">
      <c r="A57" s="12" t="str">
        <f aca="false">IF('1. Property'!B4="","",'1. Property'!B4)&amp;": Pro Forma Output Page 2"</f>
        <v>: Pro Forma Output Page 2</v>
      </c>
      <c r="B57" s="225"/>
      <c r="C57" s="225"/>
      <c r="D57" s="243"/>
      <c r="E57" s="243"/>
      <c r="F57" s="244"/>
      <c r="H57" s="249"/>
      <c r="I57" s="249"/>
    </row>
    <row r="58" customFormat="false" ht="12.75" hidden="false" customHeight="false" outlineLevel="0" collapsed="false">
      <c r="A58" s="250" t="s">
        <v>390</v>
      </c>
      <c r="B58" s="251"/>
      <c r="C58" s="246"/>
      <c r="D58" s="246"/>
      <c r="E58" s="247"/>
      <c r="F58" s="248" t="n">
        <f aca="false">(F17+F6)*B59</f>
        <v>0</v>
      </c>
    </row>
    <row r="59" customFormat="false" ht="12.75" hidden="false" customHeight="false" outlineLevel="0" collapsed="false">
      <c r="A59" s="2" t="s">
        <v>437</v>
      </c>
      <c r="B59" s="278" t="n">
        <f aca="false">'A. Pro Forma Data Inputs'!A40</f>
        <v>0.2</v>
      </c>
      <c r="E59" s="7"/>
      <c r="I59" s="279"/>
      <c r="J59" s="2"/>
    </row>
    <row r="60" customFormat="false" ht="12.75" hidden="false" customHeight="false" outlineLevel="0" collapsed="false">
      <c r="J60" s="2"/>
    </row>
    <row r="61" customFormat="false" ht="12.75" hidden="false" customHeight="false" outlineLevel="0" collapsed="false">
      <c r="A61" s="250" t="s">
        <v>393</v>
      </c>
      <c r="B61" s="246"/>
      <c r="C61" s="247"/>
      <c r="D61" s="247"/>
      <c r="E61" s="246"/>
      <c r="F61" s="248" t="n">
        <f aca="false">SUM(C64+C68)</f>
        <v>0</v>
      </c>
      <c r="J61" s="2"/>
    </row>
    <row r="62" customFormat="false" ht="12.75" hidden="false" customHeight="false" outlineLevel="0" collapsed="false">
      <c r="A62" s="2" t="s">
        <v>438</v>
      </c>
      <c r="B62" s="256" t="n">
        <f aca="false">F3</f>
        <v>0</v>
      </c>
      <c r="J62" s="2"/>
    </row>
    <row r="63" customFormat="false" ht="12.75" hidden="false" customHeight="false" outlineLevel="0" collapsed="false">
      <c r="A63" s="2" t="s">
        <v>439</v>
      </c>
      <c r="B63" s="7" t="n">
        <f aca="false">VALUE('A. Pro Forma Data Inputs'!B44)</f>
        <v>24</v>
      </c>
      <c r="J63" s="2"/>
    </row>
    <row r="64" customFormat="false" ht="12.75" hidden="false" customHeight="false" outlineLevel="0" collapsed="false">
      <c r="A64" s="2" t="s">
        <v>440</v>
      </c>
      <c r="B64" s="280" t="n">
        <f aca="false">VALUE('A. Pro Forma Data Inputs'!B45)</f>
        <v>0</v>
      </c>
      <c r="C64" s="249" t="n">
        <f aca="false">(B62*(B64/12))*B63</f>
        <v>0</v>
      </c>
      <c r="D64" s="249" t="s">
        <v>441</v>
      </c>
      <c r="F64" s="249"/>
      <c r="G64" s="7"/>
      <c r="J64" s="2"/>
    </row>
    <row r="65" customFormat="false" ht="12.75" hidden="false" customHeight="false" outlineLevel="0" collapsed="false">
      <c r="A65" s="2"/>
      <c r="G65" s="280"/>
      <c r="J65" s="2"/>
    </row>
    <row r="66" customFormat="false" ht="12.75" hidden="false" customHeight="false" outlineLevel="0" collapsed="false">
      <c r="A66" s="2" t="s">
        <v>442</v>
      </c>
      <c r="B66" s="256" t="n">
        <f aca="false">F58+F17+F6</f>
        <v>0</v>
      </c>
      <c r="C66" s="7"/>
      <c r="D66" s="7"/>
      <c r="F66" s="7"/>
      <c r="J66" s="2"/>
    </row>
    <row r="67" customFormat="false" ht="12.75" hidden="false" customHeight="false" outlineLevel="0" collapsed="false">
      <c r="A67" s="2" t="s">
        <v>439</v>
      </c>
      <c r="B67" s="7" t="n">
        <f aca="false">VALUE('A. Pro Forma Data Inputs'!B44)</f>
        <v>24</v>
      </c>
      <c r="C67" s="280"/>
      <c r="D67" s="280"/>
      <c r="F67" s="280"/>
      <c r="J67" s="2"/>
    </row>
    <row r="68" customFormat="false" ht="12.75" hidden="false" customHeight="false" outlineLevel="0" collapsed="false">
      <c r="A68" s="2" t="s">
        <v>440</v>
      </c>
      <c r="B68" s="281" t="n">
        <f aca="false">VALUE('A. Pro Forma Data Inputs'!B45)</f>
        <v>0</v>
      </c>
      <c r="C68" s="249" t="n">
        <f aca="false">(B66*(B68/12))*B67</f>
        <v>0</v>
      </c>
      <c r="D68" s="249" t="s">
        <v>441</v>
      </c>
      <c r="F68" s="249"/>
      <c r="J68" s="2"/>
    </row>
    <row r="69" customFormat="false" ht="12.75" hidden="false" customHeight="false" outlineLevel="0" collapsed="false">
      <c r="J69" s="2"/>
    </row>
    <row r="70" s="285" customFormat="true" ht="15.75" hidden="false" customHeight="false" outlineLevel="0" collapsed="false">
      <c r="A70" s="282" t="s">
        <v>443</v>
      </c>
      <c r="B70" s="283"/>
      <c r="C70" s="283"/>
      <c r="D70" s="283"/>
      <c r="E70" s="283"/>
      <c r="F70" s="284" t="n">
        <f aca="false">F3+F6+F17+F58+F61</f>
        <v>0</v>
      </c>
      <c r="J70" s="286"/>
    </row>
    <row r="71" customFormat="false" ht="12.75" hidden="false" customHeight="false" outlineLevel="0" collapsed="false">
      <c r="J71" s="2"/>
    </row>
    <row r="72" customFormat="false" ht="12.75" hidden="false" customHeight="false" outlineLevel="0" collapsed="false">
      <c r="J72" s="2"/>
      <c r="K72" s="7"/>
    </row>
    <row r="73" customFormat="false" ht="12.75" hidden="false" customHeight="false" outlineLevel="0" collapsed="false">
      <c r="A73" s="250" t="s">
        <v>444</v>
      </c>
      <c r="B73" s="246"/>
      <c r="C73" s="246"/>
      <c r="D73" s="246"/>
      <c r="E73" s="287"/>
      <c r="F73" s="288" t="n">
        <f aca="false">F82-F84-F85-F86</f>
        <v>0</v>
      </c>
      <c r="H73" s="34"/>
      <c r="I73" s="34"/>
      <c r="J73" s="2"/>
      <c r="K73" s="7"/>
    </row>
    <row r="74" customFormat="false" ht="12.75" hidden="false" customHeight="false" outlineLevel="0" collapsed="false">
      <c r="K74" s="7"/>
    </row>
    <row r="75" customFormat="false" ht="51" hidden="false" customHeight="true" outlineLevel="0" collapsed="false">
      <c r="A75" s="259" t="s">
        <v>445</v>
      </c>
      <c r="B75" s="289" t="s">
        <v>446</v>
      </c>
      <c r="C75" s="289"/>
      <c r="D75" s="289" t="s">
        <v>209</v>
      </c>
      <c r="E75" s="289"/>
      <c r="F75" s="236" t="s">
        <v>447</v>
      </c>
      <c r="K75" s="7"/>
    </row>
    <row r="76" customFormat="false" ht="12.75" hidden="false" customHeight="false" outlineLevel="0" collapsed="false">
      <c r="A76" s="2" t="str">
        <f aca="false">'A. Pro Forma Data Inputs'!A49</f>
        <v>Residential</v>
      </c>
      <c r="B76" s="261" t="n">
        <f aca="false">D32+D45</f>
        <v>0</v>
      </c>
      <c r="C76" s="1" t="s">
        <v>448</v>
      </c>
      <c r="D76" s="290" t="n">
        <f aca="false">'A. Pro Forma Data Inputs'!B49</f>
        <v>0</v>
      </c>
      <c r="E76" s="290" t="s">
        <v>449</v>
      </c>
      <c r="F76" s="249" t="n">
        <f aca="false">+B76*D76*12</f>
        <v>0</v>
      </c>
      <c r="G76" s="238" t="str">
        <f aca="false">IF('6. Market Assessment'!$E$9="Fatal Flaw: Unviable Use","Fatal Flaw: Unviable Use","")</f>
        <v/>
      </c>
      <c r="K76" s="7"/>
    </row>
    <row r="77" customFormat="false" ht="12.75" hidden="false" customHeight="false" outlineLevel="0" collapsed="false">
      <c r="A77" s="2" t="str">
        <f aca="false">'A. Pro Forma Data Inputs'!A50</f>
        <v>Commercial (Professional/Office)</v>
      </c>
      <c r="B77" s="261" t="n">
        <f aca="false">B33+B46</f>
        <v>0</v>
      </c>
      <c r="C77" s="1" t="s">
        <v>278</v>
      </c>
      <c r="D77" s="290" t="n">
        <f aca="false">'A. Pro Forma Data Inputs'!B50</f>
        <v>0</v>
      </c>
      <c r="E77" s="290" t="s">
        <v>399</v>
      </c>
      <c r="F77" s="249" t="n">
        <f aca="false">+B77*D77</f>
        <v>0</v>
      </c>
      <c r="G77" s="238" t="str">
        <f aca="false">IF('6. Market Assessment'!$E$31="Fatal Flaw: Unviable Use","Fatal Flaw: Unviable Use","")</f>
        <v/>
      </c>
      <c r="K77" s="7"/>
    </row>
    <row r="78" customFormat="false" ht="12.75" hidden="false" customHeight="false" outlineLevel="0" collapsed="false">
      <c r="A78" s="2" t="str">
        <f aca="false">'A. Pro Forma Data Inputs'!A51</f>
        <v>Retail</v>
      </c>
      <c r="B78" s="261" t="n">
        <f aca="false">B34+B47</f>
        <v>0</v>
      </c>
      <c r="C78" s="1" t="s">
        <v>278</v>
      </c>
      <c r="D78" s="290" t="n">
        <f aca="false">'A. Pro Forma Data Inputs'!B51</f>
        <v>0</v>
      </c>
      <c r="E78" s="290" t="s">
        <v>399</v>
      </c>
      <c r="F78" s="249" t="n">
        <f aca="false">+B78*D78</f>
        <v>0</v>
      </c>
      <c r="G78" s="238" t="str">
        <f aca="false">IF('6. Market Assessment'!$E$43="Fatal Flaw: Unviable Use","Fatal Flaw: Unviable Use","")</f>
        <v/>
      </c>
      <c r="K78" s="7"/>
    </row>
    <row r="79" customFormat="false" ht="12.75" hidden="false" customHeight="false" outlineLevel="0" collapsed="false">
      <c r="A79" s="2" t="str">
        <f aca="false">'A. Pro Forma Data Inputs'!A52</f>
        <v>Industrial</v>
      </c>
      <c r="B79" s="261" t="n">
        <f aca="false">B35+B48</f>
        <v>0</v>
      </c>
      <c r="C79" s="1" t="s">
        <v>278</v>
      </c>
      <c r="D79" s="290" t="n">
        <f aca="false">'A. Pro Forma Data Inputs'!B52</f>
        <v>0</v>
      </c>
      <c r="E79" s="290" t="s">
        <v>399</v>
      </c>
      <c r="F79" s="249" t="n">
        <f aca="false">+B79*D79</f>
        <v>0</v>
      </c>
      <c r="G79" s="238" t="str">
        <f aca="false">IF('6. Market Assessment'!$E$63="Fatal Flaw: Unviable Use","Fatal Flaw: Unviable Use","")</f>
        <v/>
      </c>
      <c r="K79" s="7"/>
    </row>
    <row r="80" customFormat="false" ht="12.75" hidden="false" customHeight="false" outlineLevel="0" collapsed="false">
      <c r="A80" s="2" t="str">
        <f aca="false">'A. Pro Forma Data Inputs'!A53</f>
        <v>Warehouse</v>
      </c>
      <c r="B80" s="261" t="n">
        <f aca="false">B36+B49</f>
        <v>0</v>
      </c>
      <c r="C80" s="1" t="s">
        <v>278</v>
      </c>
      <c r="D80" s="290" t="n">
        <f aca="false">'A. Pro Forma Data Inputs'!B53</f>
        <v>0</v>
      </c>
      <c r="E80" s="290" t="s">
        <v>399</v>
      </c>
      <c r="F80" s="249" t="n">
        <f aca="false">+B80*D80</f>
        <v>0</v>
      </c>
      <c r="G80" s="238" t="str">
        <f aca="false">IF('6. Market Assessment'!$E$75="Fatal Flaw: Unviable Use","Fatal Flaw: Unviable Use","")</f>
        <v/>
      </c>
      <c r="K80" s="7"/>
    </row>
    <row r="81" customFormat="false" ht="12.75" hidden="false" customHeight="false" outlineLevel="0" collapsed="false">
      <c r="A81" s="263" t="str">
        <f aca="false">'A. Pro Forma Data Inputs'!A54</f>
        <v>Hotel/Hospitality</v>
      </c>
      <c r="B81" s="264" t="n">
        <f aca="false">D37+D50</f>
        <v>0</v>
      </c>
      <c r="C81" s="265" t="s">
        <v>450</v>
      </c>
      <c r="D81" s="291" t="n">
        <f aca="false">'A. Pro Forma Data Inputs'!B54</f>
        <v>0</v>
      </c>
      <c r="E81" s="291" t="s">
        <v>400</v>
      </c>
      <c r="F81" s="257" t="n">
        <f aca="false">+B81*D81*365</f>
        <v>0</v>
      </c>
      <c r="G81" s="238" t="str">
        <f aca="false">IF('6. Market Assessment'!$E$87="Fatal Flaw: Unviable Use","Fatal Flaw: Unviable Use","")</f>
        <v/>
      </c>
      <c r="K81" s="7"/>
    </row>
    <row r="82" customFormat="false" ht="12.75" hidden="false" customHeight="false" outlineLevel="0" collapsed="false">
      <c r="F82" s="249" t="n">
        <f aca="false">SUM(F76:F81)</f>
        <v>0</v>
      </c>
      <c r="K82" s="7"/>
    </row>
    <row r="83" customFormat="false" ht="12.75" hidden="false" customHeight="false" outlineLevel="0" collapsed="false">
      <c r="F83" s="249"/>
      <c r="K83" s="7"/>
    </row>
    <row r="84" customFormat="false" ht="12.75" hidden="false" customHeight="false" outlineLevel="0" collapsed="false">
      <c r="C84" s="249"/>
      <c r="E84" s="2" t="s">
        <v>451</v>
      </c>
      <c r="F84" s="249" t="n">
        <f aca="false">('A. Pro Forma Data Inputs'!B57*'B. Pro Forma Tool'!F76)+('A. Pro Forma Data Inputs'!B58*'B. Pro Forma Tool'!F77)+('A. Pro Forma Data Inputs'!B59*'B. Pro Forma Tool'!F78)+('A. Pro Forma Data Inputs'!B60*'B. Pro Forma Tool'!F79)+('A. Pro Forma Data Inputs'!B61*'B. Pro Forma Tool'!F80)+('A. Pro Forma Data Inputs'!B62*'B. Pro Forma Tool'!F81)</f>
        <v>0</v>
      </c>
      <c r="H84" s="292"/>
      <c r="I84" s="249"/>
    </row>
    <row r="85" customFormat="false" ht="12.75" hidden="false" customHeight="false" outlineLevel="0" collapsed="false">
      <c r="E85" s="2" t="s">
        <v>452</v>
      </c>
      <c r="F85" s="256" t="n">
        <f aca="false">VALUE('A. Pro Forma Data Inputs'!B11)</f>
        <v>0</v>
      </c>
      <c r="I85" s="249"/>
    </row>
    <row r="86" customFormat="false" ht="12.75" hidden="false" customHeight="false" outlineLevel="0" collapsed="false">
      <c r="E86" s="18" t="s">
        <v>453</v>
      </c>
      <c r="F86" s="256" t="n">
        <f aca="false">VALUE('A. Pro Forma Data Inputs'!B12)</f>
        <v>0</v>
      </c>
      <c r="I86" s="249"/>
    </row>
    <row r="88" s="296" customFormat="true" ht="16.5" hidden="false" customHeight="false" outlineLevel="0" collapsed="false">
      <c r="A88" s="293" t="s">
        <v>454</v>
      </c>
      <c r="B88" s="294"/>
      <c r="C88" s="294"/>
      <c r="D88" s="294"/>
      <c r="E88" s="294"/>
      <c r="F88" s="295" t="e">
        <f aca="false">F73/B89</f>
        <v>#DIV/0!</v>
      </c>
    </row>
    <row r="89" customFormat="false" ht="12.75" hidden="false" customHeight="false" outlineLevel="0" collapsed="false">
      <c r="A89" s="29" t="s">
        <v>402</v>
      </c>
      <c r="B89" s="297" t="n">
        <f aca="false">'A. Pro Forma Data Inputs'!B65</f>
        <v>0</v>
      </c>
    </row>
    <row r="91" s="301" customFormat="true" ht="16.5" hidden="false" customHeight="false" outlineLevel="0" collapsed="false">
      <c r="A91" s="298" t="s">
        <v>455</v>
      </c>
      <c r="B91" s="299"/>
      <c r="C91" s="300"/>
      <c r="D91" s="300"/>
      <c r="E91" s="299"/>
      <c r="F91" s="295" t="e">
        <f aca="false">F88-F70</f>
        <v>#DIV/0!</v>
      </c>
      <c r="H91" s="302"/>
      <c r="J91" s="296"/>
    </row>
    <row r="92" s="34" customFormat="true" ht="12.75" hidden="false" customHeight="false" outlineLevel="0" collapsed="false">
      <c r="A92" s="1"/>
      <c r="B92" s="1"/>
      <c r="E92" s="1"/>
      <c r="F92" s="1"/>
      <c r="H92" s="1"/>
      <c r="I92" s="1"/>
      <c r="J92" s="1"/>
    </row>
    <row r="93" s="296" customFormat="true" ht="16.5" hidden="false" customHeight="false" outlineLevel="0" collapsed="false">
      <c r="A93" s="298" t="s">
        <v>456</v>
      </c>
      <c r="B93" s="299"/>
      <c r="C93" s="294"/>
      <c r="D93" s="294"/>
      <c r="E93" s="299"/>
      <c r="F93" s="303" t="e">
        <f aca="false">F91/F70</f>
        <v>#DIV/0!</v>
      </c>
    </row>
    <row r="94" customFormat="false" ht="12.75" hidden="false" customHeight="false" outlineLevel="0" collapsed="false">
      <c r="A94" s="34"/>
    </row>
    <row r="95" customFormat="false" ht="12.75" hidden="false" customHeight="false" outlineLevel="0" collapsed="false">
      <c r="A95" s="304"/>
      <c r="B95" s="305"/>
      <c r="C95" s="7"/>
      <c r="D95" s="7"/>
      <c r="E95" s="7"/>
      <c r="F95" s="7"/>
      <c r="G95" s="7"/>
      <c r="H95" s="256"/>
      <c r="I95" s="255"/>
      <c r="J95" s="7"/>
    </row>
    <row r="96" customFormat="false" ht="12.75" hidden="false" customHeight="false" outlineLevel="0" collapsed="false">
      <c r="A96" s="306"/>
      <c r="B96" s="305"/>
      <c r="C96" s="7"/>
      <c r="D96" s="7"/>
      <c r="E96" s="7"/>
      <c r="F96" s="7"/>
      <c r="G96" s="7"/>
      <c r="H96" s="44"/>
      <c r="I96" s="7"/>
      <c r="J96" s="7"/>
    </row>
    <row r="97" customFormat="false" ht="12.75" hidden="false" customHeight="false" outlineLevel="0" collapsed="false">
      <c r="A97" s="305"/>
      <c r="B97" s="7"/>
      <c r="C97" s="7"/>
      <c r="D97" s="7"/>
      <c r="E97" s="7"/>
      <c r="F97" s="7"/>
      <c r="G97" s="7"/>
      <c r="H97" s="7"/>
      <c r="I97" s="7"/>
      <c r="J97" s="7"/>
    </row>
    <row r="98" customFormat="false" ht="12.75" hidden="false" customHeight="false" outlineLevel="0" collapsed="false">
      <c r="A98" s="305"/>
      <c r="B98" s="7"/>
      <c r="C98" s="7"/>
      <c r="D98" s="7"/>
      <c r="E98" s="307"/>
      <c r="F98" s="307"/>
      <c r="G98" s="261"/>
      <c r="H98" s="261"/>
      <c r="I98" s="7"/>
      <c r="J98" s="7"/>
    </row>
    <row r="99" customFormat="false" ht="12.75" hidden="false" customHeight="false" outlineLevel="0" collapsed="false">
      <c r="A99" s="305"/>
      <c r="B99" s="7"/>
      <c r="C99" s="7"/>
      <c r="D99" s="7"/>
      <c r="E99" s="307"/>
      <c r="F99" s="307"/>
      <c r="G99" s="261"/>
      <c r="H99" s="261"/>
      <c r="I99" s="7"/>
      <c r="J99" s="7"/>
    </row>
    <row r="100" customFormat="false" ht="12.75" hidden="false" customHeight="false" outlineLevel="0" collapsed="false">
      <c r="A100" s="305"/>
      <c r="B100" s="7"/>
      <c r="C100" s="7"/>
      <c r="D100" s="7"/>
      <c r="E100" s="7"/>
      <c r="F100" s="7"/>
      <c r="G100" s="7"/>
      <c r="H100" s="7"/>
      <c r="I100" s="7"/>
      <c r="J100" s="7"/>
    </row>
    <row r="101" customFormat="false" ht="12.75" hidden="false" customHeight="false" outlineLevel="0" collapsed="false">
      <c r="A101" s="305"/>
      <c r="B101" s="7"/>
      <c r="C101" s="7"/>
      <c r="D101" s="7"/>
      <c r="E101" s="308"/>
      <c r="F101" s="308"/>
      <c r="G101" s="7"/>
      <c r="H101" s="7"/>
      <c r="I101" s="7"/>
      <c r="J101" s="7"/>
    </row>
    <row r="102" customFormat="false" ht="12.75" hidden="false" customHeight="false" outlineLevel="0" collapsed="false">
      <c r="A102" s="305"/>
      <c r="B102" s="7"/>
      <c r="C102" s="7"/>
      <c r="D102" s="7"/>
      <c r="E102" s="7"/>
      <c r="F102" s="7"/>
      <c r="G102" s="256"/>
      <c r="H102" s="256"/>
      <c r="I102" s="7"/>
      <c r="J102" s="7"/>
    </row>
    <row r="103" customFormat="false" ht="12.75" hidden="false" customHeight="false" outlineLevel="0" collapsed="false">
      <c r="A103" s="34"/>
    </row>
    <row r="104" customFormat="false" ht="12.75" hidden="false" customHeight="false" outlineLevel="0" collapsed="false">
      <c r="A104" s="34"/>
      <c r="I104" s="249"/>
    </row>
    <row r="105" customFormat="false" ht="12.75" hidden="false" customHeight="false" outlineLevel="0" collapsed="false">
      <c r="A105" s="34"/>
    </row>
    <row r="106" customFormat="false" ht="12.75" hidden="false" customHeight="false" outlineLevel="0" collapsed="false">
      <c r="A106" s="34"/>
    </row>
    <row r="121" customFormat="false" ht="12.75" hidden="false" customHeight="false" outlineLevel="0" collapsed="false">
      <c r="J121" s="309"/>
    </row>
  </sheetData>
  <sheetProtection sheet="true" password="dd87" objects="true" scenarios="true"/>
  <mergeCells count="3">
    <mergeCell ref="B18:C18"/>
    <mergeCell ref="B75:C75"/>
    <mergeCell ref="D75:E75"/>
  </mergeCells>
  <conditionalFormatting sqref="B54 B4 B13">
    <cfRule type="cellIs" priority="2" operator="equal" aboveAverage="0" equalAverage="0" bottom="0" percent="0" rank="0" text="" dxfId="84">
      <formula>0</formula>
    </cfRule>
  </conditionalFormatting>
  <conditionalFormatting sqref="D50 D45">
    <cfRule type="expression" priority="3" aboveAverage="0" equalAverage="0" bottom="0" percent="0" rank="0" text="" dxfId="85">
      <formula>F50="Fatal Flaw: Unviable Use"</formula>
    </cfRule>
    <cfRule type="cellIs" priority="4" operator="equal" aboveAverage="0" equalAverage="0" bottom="0" percent="0" rank="0" text="" dxfId="86">
      <formula>0</formula>
    </cfRule>
  </conditionalFormatting>
  <conditionalFormatting sqref="B45:B50">
    <cfRule type="expression" priority="5" aboveAverage="0" equalAverage="0" bottom="0" percent="0" rank="0" text="" dxfId="87">
      <formula>F45="Fatal Flaw: Unviable Use"</formula>
    </cfRule>
    <cfRule type="cellIs" priority="6" operator="equal" aboveAverage="0" equalAverage="0" bottom="0" percent="0" rank="0" text="" dxfId="88">
      <formula>0</formula>
    </cfRule>
  </conditionalFormatting>
  <conditionalFormatting sqref="B32:B37 D32 D37 B42:B43">
    <cfRule type="expression" priority="7" aboveAverage="0" equalAverage="0" bottom="0" percent="0" rank="0" text="" dxfId="89">
      <formula>$B$18="No existing buildings/structures onsite"</formula>
    </cfRule>
    <cfRule type="cellIs" priority="8" operator="equal" aboveAverage="0" equalAverage="0" bottom="0" percent="0" rank="0" text="" dxfId="90">
      <formula>0</formula>
    </cfRule>
  </conditionalFormatting>
  <conditionalFormatting sqref="B15">
    <cfRule type="cellIs" priority="9" operator="equal" aboveAverage="0" equalAverage="0" bottom="0" percent="0" rank="0" text="" dxfId="91">
      <formula>"Incentives are greater than cost of remediation; check data entry"</formula>
    </cfRule>
  </conditionalFormatting>
  <printOptions headings="false" gridLines="false" gridLinesSet="true" horizontalCentered="false" verticalCentered="false"/>
  <pageMargins left="0.75" right="0.75" top="1.25" bottom="1" header="0.5" footer="0.5"/>
  <pageSetup paperSize="1" scale="87" fitToWidth="1" fitToHeight="1" pageOrder="downThenOver" orientation="portrait" blackAndWhite="false" draft="false" cellComments="none" horizontalDpi="300" verticalDpi="300" copies="1"/>
  <headerFooter differentFirst="false" differentOddEven="false">
    <oddHeader>&amp;L&amp;"Arial Narrow,Bold"&amp;11FOCUS WV Brownfields Mini-Grant Program 
Land Use Decision Enhancer Tool:
&amp;A, Page &amp;P of &amp;N&amp;R&amp;"Arial Narrow,Bold"Today's Date: &amp;D
&amp;"Arial Narrow,Regular"Prepared by: SRA International, Inc. and Vita Nuova, LLC</oddHeader>
    <oddFooter>&amp;C&amp;"Arial Narrow,Regular"This tool should not be used independently or as a primary reuse decision making tool. Reuse and
investment planning should be based on unique drivers, detailed valuation tools, and local knowledge of the site.&amp;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06:41Z</dcterms:created>
  <dc:creator>MarshallKa</dc:creator>
  <dc:description/>
  <dc:language>en-US</dc:language>
  <cp:lastModifiedBy>LuElser</cp:lastModifiedBy>
  <cp:lastPrinted>2009-07-28T16:50:53Z</cp:lastPrinted>
  <dcterms:modified xsi:type="dcterms:W3CDTF">2010-09-13T19:58:49Z</dcterms:modified>
  <cp:revision>0</cp:revision>
  <dc:subject/>
  <dc:title/>
</cp:coreProperties>
</file>